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ranking" sheetId="1" state="visible" r:id="rId2"/>
    <sheet name="Miniorranking" sheetId="2" state="visible" r:id="rId3"/>
  </sheets>
  <definedNames>
    <definedName function="false" hidden="false" localSheetId="1" name="_xlnm.Print_Area" vbProcedure="false">Miniorranking!$A$1:$H$25</definedName>
    <definedName function="false" hidden="false" localSheetId="0" name="_xlnm.Print_Area" vbProcedure="false">Sverigeranking!$A$1:$S$111</definedName>
    <definedName function="false" hidden="false" localSheetId="0" name="_xlnm.Print_Titles" vbProcedure="false">Sverigerankin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9">
  <si>
    <t xml:space="preserve">Svenska Hästskokastarförbundets Sverigeranking</t>
  </si>
  <si>
    <t xml:space="preserve">Högst resultat</t>
  </si>
  <si>
    <t xml:space="preserve">Snitt</t>
  </si>
  <si>
    <t xml:space="preserve">Totalt antal</t>
  </si>
  <si>
    <t xml:space="preserve">Säsong 2005 / 2006</t>
  </si>
  <si>
    <t xml:space="preserve">SLUTSTÄLLNING</t>
  </si>
  <si>
    <t xml:space="preserve">Resultat</t>
  </si>
  <si>
    <t xml:space="preserve">övriga serier</t>
  </si>
  <si>
    <t xml:space="preserve">Utomhus</t>
  </si>
  <si>
    <t xml:space="preserve">Inomhus</t>
  </si>
  <si>
    <t xml:space="preserve">alla ute och</t>
  </si>
  <si>
    <t xml:space="preserve">seriematcher</t>
  </si>
  <si>
    <t xml:space="preserve">Ute el. inne</t>
  </si>
  <si>
    <t xml:space="preserve">alla </t>
  </si>
  <si>
    <t xml:space="preserve">Antal</t>
  </si>
  <si>
    <t xml:space="preserve">Högsta</t>
  </si>
  <si>
    <t xml:space="preserve">Lägsta</t>
  </si>
  <si>
    <t xml:space="preserve">Alla utomhusresultat</t>
  </si>
  <si>
    <t xml:space="preserve">inne utom</t>
  </si>
  <si>
    <t xml:space="preserve">till ranking </t>
  </si>
  <si>
    <t xml:space="preserve">Alla inomhusresultat</t>
  </si>
  <si>
    <t xml:space="preserve">Landskap</t>
  </si>
  <si>
    <t xml:space="preserve">Seriematcher</t>
  </si>
  <si>
    <t xml:space="preserve">Plac.</t>
  </si>
  <si>
    <t xml:space="preserve">Kastare </t>
  </si>
  <si>
    <t xml:space="preserve">Klubb</t>
  </si>
  <si>
    <t xml:space="preserve">Klass</t>
  </si>
  <si>
    <t xml:space="preserve">10-bästa</t>
  </si>
  <si>
    <t xml:space="preserve"> omg.</t>
  </si>
  <si>
    <t xml:space="preserve">serier</t>
  </si>
  <si>
    <t xml:space="preserve">serie</t>
  </si>
  <si>
    <t xml:space="preserve">5:e</t>
  </si>
  <si>
    <t xml:space="preserve">6:e</t>
  </si>
  <si>
    <t xml:space="preserve">Växjö</t>
  </si>
  <si>
    <t xml:space="preserve">Björkenäs</t>
  </si>
  <si>
    <t xml:space="preserve">SM ute</t>
  </si>
  <si>
    <t xml:space="preserve">Carlskrona</t>
  </si>
  <si>
    <t xml:space="preserve">Arla</t>
  </si>
  <si>
    <t xml:space="preserve">Åseda</t>
  </si>
  <si>
    <t xml:space="preserve">seriespel</t>
  </si>
  <si>
    <t xml:space="preserve">(max 20 st)</t>
  </si>
  <si>
    <t xml:space="preserve">Nov-kamp</t>
  </si>
  <si>
    <t xml:space="preserve">SM inne</t>
  </si>
  <si>
    <t xml:space="preserve">DM inne</t>
  </si>
  <si>
    <t xml:space="preserve">Tingsryd</t>
  </si>
  <si>
    <t xml:space="preserve">Jabir Malghouth</t>
  </si>
  <si>
    <t xml:space="preserve">Små</t>
  </si>
  <si>
    <t xml:space="preserve">Sandor Bodi</t>
  </si>
  <si>
    <t xml:space="preserve">Alvesta</t>
  </si>
  <si>
    <t xml:space="preserve">Leo Andersson</t>
  </si>
  <si>
    <t xml:space="preserve">Dynapac Hsc</t>
  </si>
  <si>
    <t xml:space="preserve">Ble</t>
  </si>
  <si>
    <t xml:space="preserve">Kent Sundahl</t>
  </si>
  <si>
    <t xml:space="preserve">Gert Karlsson</t>
  </si>
  <si>
    <t xml:space="preserve">Korpen Åseda</t>
  </si>
  <si>
    <t xml:space="preserve">Paul Karlsson</t>
  </si>
  <si>
    <t xml:space="preserve">Lessebo</t>
  </si>
  <si>
    <t xml:space="preserve">Tomas Lindahl</t>
  </si>
  <si>
    <t xml:space="preserve">junior</t>
  </si>
  <si>
    <t xml:space="preserve">Olle Ottosson</t>
  </si>
  <si>
    <t xml:space="preserve">Dynapac Södra</t>
  </si>
  <si>
    <t xml:space="preserve">Stefan Tollstam</t>
  </si>
  <si>
    <t xml:space="preserve">Fredrik Johansson</t>
  </si>
  <si>
    <t xml:space="preserve">Lanternan</t>
  </si>
  <si>
    <t xml:space="preserve">Inga-Lill Stühr</t>
  </si>
  <si>
    <t xml:space="preserve">Resic Dzemal</t>
  </si>
  <si>
    <t xml:space="preserve">Kennarth Axelsson</t>
  </si>
  <si>
    <t xml:space="preserve">Thomas Dahl</t>
  </si>
  <si>
    <t xml:space="preserve">Bengt Lindskog</t>
  </si>
  <si>
    <t xml:space="preserve">Matthias Gneupel</t>
  </si>
  <si>
    <t xml:space="preserve">Team Holmsjö</t>
  </si>
  <si>
    <t xml:space="preserve">Kenneth Andersson</t>
  </si>
  <si>
    <t xml:space="preserve">Pontus Milsten</t>
  </si>
  <si>
    <t xml:space="preserve">Knut Fransson</t>
  </si>
  <si>
    <t xml:space="preserve">Bo Fransson</t>
  </si>
  <si>
    <t xml:space="preserve">Maj-Britt Jarl</t>
  </si>
  <si>
    <t xml:space="preserve">Göran Persson</t>
  </si>
  <si>
    <t xml:space="preserve">Peter Olsson</t>
  </si>
  <si>
    <t xml:space="preserve">Leif Sundahl</t>
  </si>
  <si>
    <t xml:space="preserve">Michael Johansson</t>
  </si>
  <si>
    <t xml:space="preserve">Allan Karlsson</t>
  </si>
  <si>
    <t xml:space="preserve">Matthias Olsson</t>
  </si>
  <si>
    <t xml:space="preserve">Bela Bodi</t>
  </si>
  <si>
    <t xml:space="preserve">Christer Blomgren</t>
  </si>
  <si>
    <t xml:space="preserve">Ulf Jörgensen</t>
  </si>
  <si>
    <t xml:space="preserve">Kent Vikström</t>
  </si>
  <si>
    <t xml:space="preserve">Hans Lundqvist</t>
  </si>
  <si>
    <t xml:space="preserve">Patrik Axelsson</t>
  </si>
  <si>
    <t xml:space="preserve">Carina Gneupel</t>
  </si>
  <si>
    <t xml:space="preserve">Anja Milsten</t>
  </si>
  <si>
    <t xml:space="preserve">Leif Ahlex</t>
  </si>
  <si>
    <t xml:space="preserve">Sune Carlsson</t>
  </si>
  <si>
    <t xml:space="preserve">Kerstin Johansson</t>
  </si>
  <si>
    <t xml:space="preserve">Magnus Israelsson</t>
  </si>
  <si>
    <t xml:space="preserve">André Gustavsson</t>
  </si>
  <si>
    <t xml:space="preserve">Göran Mårtensson</t>
  </si>
  <si>
    <t xml:space="preserve">Brömsebro</t>
  </si>
  <si>
    <t xml:space="preserve">Hans Olsson</t>
  </si>
  <si>
    <t xml:space="preserve">Sven-Olof Sjösten</t>
  </si>
  <si>
    <t xml:space="preserve">Lena Axelsson</t>
  </si>
  <si>
    <t xml:space="preserve">Korpen Nybro</t>
  </si>
  <si>
    <t xml:space="preserve">Bertil Westergren</t>
  </si>
  <si>
    <t xml:space="preserve">Stephan Carlqvist</t>
  </si>
  <si>
    <t xml:space="preserve">Kurt Hansen</t>
  </si>
  <si>
    <t xml:space="preserve">Klara Larsson</t>
  </si>
  <si>
    <t xml:space="preserve">Lena Berntsson</t>
  </si>
  <si>
    <t xml:space="preserve">Lotta Bertling</t>
  </si>
  <si>
    <t xml:space="preserve">Jan Lundin</t>
  </si>
  <si>
    <t xml:space="preserve">Roy Johansson</t>
  </si>
  <si>
    <t xml:space="preserve">Gunnar Karlsson</t>
  </si>
  <si>
    <t xml:space="preserve">Krister Pettersson</t>
  </si>
  <si>
    <t xml:space="preserve">Johanna Dahl</t>
  </si>
  <si>
    <t xml:space="preserve">Pontus Dahl</t>
  </si>
  <si>
    <t xml:space="preserve">Joakim Strand</t>
  </si>
  <si>
    <t xml:space="preserve">Dennis Bern</t>
  </si>
  <si>
    <t xml:space="preserve">Berne Sjösten</t>
  </si>
  <si>
    <t xml:space="preserve">Kjell Olsson</t>
  </si>
  <si>
    <t xml:space="preserve">Tobias Vikström</t>
  </si>
  <si>
    <t xml:space="preserve">minior</t>
  </si>
  <si>
    <t xml:space="preserve">Jan Pettersson</t>
  </si>
  <si>
    <t xml:space="preserve">Anders Oskarsson</t>
  </si>
  <si>
    <t xml:space="preserve">Henry Johansson</t>
  </si>
  <si>
    <t xml:space="preserve">Lars Carlén</t>
  </si>
  <si>
    <t xml:space="preserve">Arla Fritid</t>
  </si>
  <si>
    <t xml:space="preserve">Ulf Seyer</t>
  </si>
  <si>
    <t xml:space="preserve">Arne Nygren</t>
  </si>
  <si>
    <t xml:space="preserve">Kjell Rydh</t>
  </si>
  <si>
    <t xml:space="preserve">Christer Sjögren</t>
  </si>
  <si>
    <t xml:space="preserve">Morgan Atle</t>
  </si>
  <si>
    <t xml:space="preserve">Elna Karlsson</t>
  </si>
  <si>
    <t xml:space="preserve">Robert Blomgren</t>
  </si>
  <si>
    <t xml:space="preserve">Ewa Malmkvist</t>
  </si>
  <si>
    <t xml:space="preserve">Jämjö Hsk</t>
  </si>
  <si>
    <t xml:space="preserve">Jonas Milsten</t>
  </si>
  <si>
    <t xml:space="preserve">Bengt Karlsson</t>
  </si>
  <si>
    <t xml:space="preserve">Lotta Thörnros</t>
  </si>
  <si>
    <t xml:space="preserve">Susanne Jörgensen</t>
  </si>
  <si>
    <t xml:space="preserve">Stefan Håkansson</t>
  </si>
  <si>
    <t xml:space="preserve">Kristian Thörnros</t>
  </si>
  <si>
    <t xml:space="preserve">Anna-Lisa Nilsson</t>
  </si>
  <si>
    <t xml:space="preserve">Veronica Dahl</t>
  </si>
  <si>
    <t xml:space="preserve">Peter Karlsson</t>
  </si>
  <si>
    <t xml:space="preserve">Joakim Dahl</t>
  </si>
  <si>
    <t xml:space="preserve">Barbro Persson</t>
  </si>
  <si>
    <t xml:space="preserve">Daniel Harrysson</t>
  </si>
  <si>
    <t xml:space="preserve">Harald Johansson</t>
  </si>
  <si>
    <t xml:space="preserve">Solveig Axelsson</t>
  </si>
  <si>
    <t xml:space="preserve">Roland Sjöstrand</t>
  </si>
  <si>
    <t xml:space="preserve">Bernt Olsson</t>
  </si>
  <si>
    <t xml:space="preserve">Risto Selming</t>
  </si>
  <si>
    <t xml:space="preserve">Kerstin Karlsson</t>
  </si>
  <si>
    <t xml:space="preserve">Allan Persson</t>
  </si>
  <si>
    <t xml:space="preserve">Torben Karlsson</t>
  </si>
  <si>
    <t xml:space="preserve">Ulrika Rydell</t>
  </si>
  <si>
    <t xml:space="preserve">Bo Andersson</t>
  </si>
  <si>
    <t xml:space="preserve">Hans Bogren</t>
  </si>
  <si>
    <t xml:space="preserve">Eje Stühr</t>
  </si>
  <si>
    <t xml:space="preserve">Göte Rosberg</t>
  </si>
  <si>
    <t xml:space="preserve">Ingegerd Sjöstrand</t>
  </si>
  <si>
    <t xml:space="preserve">Pontus Vikström</t>
  </si>
  <si>
    <t xml:space="preserve">Tobias Gneupel</t>
  </si>
  <si>
    <t xml:space="preserve">mm</t>
  </si>
  <si>
    <t xml:space="preserve">Börje Carlsson</t>
  </si>
  <si>
    <t xml:space="preserve">?</t>
  </si>
  <si>
    <t xml:space="preserve">Svenska Hästskokastarförbundets Miniorranking</t>
  </si>
  <si>
    <t xml:space="preserve">Åseda </t>
  </si>
  <si>
    <t xml:space="preserve">Emil Skoog</t>
  </si>
  <si>
    <t xml:space="preserve">M</t>
  </si>
  <si>
    <t xml:space="preserve">Sebastian Israelsson</t>
  </si>
  <si>
    <t xml:space="preserve">Alexander Olsson</t>
  </si>
  <si>
    <t xml:space="preserve">Carlskrona Hsk</t>
  </si>
  <si>
    <t xml:space="preserve">Marcus Karlsson</t>
  </si>
  <si>
    <t xml:space="preserve">Pontus Malmqvist</t>
  </si>
  <si>
    <t xml:space="preserve">Maria Axelsson</t>
  </si>
  <si>
    <t xml:space="preserve">MM</t>
  </si>
  <si>
    <t xml:space="preserve">Jasir Hussen</t>
  </si>
  <si>
    <t xml:space="preserve">Mattias Watson</t>
  </si>
  <si>
    <t xml:space="preserve">Ramona Axelsson</t>
  </si>
  <si>
    <t xml:space="preserve">Sofie Lundin</t>
  </si>
  <si>
    <t xml:space="preserve">Rebecca Israelsson</t>
  </si>
  <si>
    <t xml:space="preserve">Linus Sjögren</t>
  </si>
  <si>
    <t xml:space="preserve">Sara Malmqvist</t>
  </si>
  <si>
    <t xml:space="preserve">Johannes Karlsson</t>
  </si>
  <si>
    <t xml:space="preserve">Alma Gürgasin</t>
  </si>
  <si>
    <t xml:space="preserve">Alvesta Hsk</t>
  </si>
  <si>
    <t xml:space="preserve">Simon Axelsson</t>
  </si>
  <si>
    <t xml:space="preserve">Pontus Israelsson</t>
  </si>
  <si>
    <t xml:space="preserve">Josefine Brincner</t>
  </si>
  <si>
    <t xml:space="preserve">Tallgårdens H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[$-41D]dd/mmm;@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0"/>
    </font>
    <font>
      <u val="single"/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5.8476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7"/>
    <col collapsed="false" customWidth="true" hidden="false" outlineLevel="0" max="3" min="3" style="2" width="15.7"/>
    <col collapsed="false" customWidth="true" hidden="false" outlineLevel="0" max="4" min="4" style="1" width="5.71"/>
    <col collapsed="false" customWidth="true" hidden="false" outlineLevel="0" max="5" min="5" style="3" width="8.28"/>
    <col collapsed="false" customWidth="true" hidden="false" outlineLevel="0" max="15" min="6" style="4" width="5.28"/>
    <col collapsed="false" customWidth="true" hidden="false" outlineLevel="0" max="16" min="16" style="3" width="7.99"/>
    <col collapsed="false" customWidth="true" hidden="false" outlineLevel="0" max="17" min="17" style="5" width="5.56"/>
    <col collapsed="false" customWidth="true" hidden="false" outlineLevel="0" max="18" min="18" style="5" width="6.85"/>
    <col collapsed="false" customWidth="true" hidden="false" outlineLevel="0" max="19" min="19" style="5" width="6.56"/>
    <col collapsed="false" customWidth="true" hidden="false" outlineLevel="0" max="20" min="20" style="0" width="5.41"/>
    <col collapsed="false" customWidth="true" hidden="false" outlineLevel="0" max="24" min="21" style="5" width="5.41"/>
    <col collapsed="false" customWidth="true" hidden="false" outlineLevel="0" max="25" min="25" style="0" width="5.41"/>
    <col collapsed="false" customWidth="true" hidden="false" outlineLevel="0" max="41" min="26" style="6" width="5.41"/>
    <col collapsed="false" customWidth="true" hidden="false" outlineLevel="0" max="43" min="42" style="0" width="5.41"/>
    <col collapsed="false" customWidth="true" hidden="false" outlineLevel="0" max="44" min="44" style="7" width="7.7"/>
    <col collapsed="false" customWidth="true" hidden="false" outlineLevel="0" max="46" min="45" style="5" width="5.41"/>
    <col collapsed="false" customWidth="true" hidden="false" outlineLevel="0" max="47" min="47" style="8" width="7.7"/>
    <col collapsed="false" customWidth="true" hidden="false" outlineLevel="0" max="48" min="48" style="0" width="5.41"/>
    <col collapsed="false" customWidth="true" hidden="false" outlineLevel="0" max="49" min="49" style="9" width="5.41"/>
    <col collapsed="false" customWidth="true" hidden="false" outlineLevel="0" max="64" min="50" style="5" width="5.41"/>
    <col collapsed="false" customWidth="true" hidden="false" outlineLevel="0" max="65" min="65" style="7" width="7.7"/>
    <col collapsed="false" customWidth="true" hidden="false" outlineLevel="0" max="66" min="66" style="7" width="5.41"/>
    <col collapsed="false" customWidth="false" hidden="false" outlineLevel="0" max="68" min="67" style="10" width="5.85"/>
    <col collapsed="false" customWidth="false" hidden="false" outlineLevel="0" max="69" min="69" style="11" width="5.85"/>
    <col collapsed="false" customWidth="false" hidden="false" outlineLevel="0" max="139" min="70" style="10" width="5.85"/>
    <col collapsed="false" customWidth="false" hidden="false" outlineLevel="0" max="221" min="140" style="5" width="5.85"/>
    <col collapsed="false" customWidth="false" hidden="false" outlineLevel="0" max="257" min="222" style="12" width="5.85"/>
  </cols>
  <sheetData>
    <row r="1" customFormat="false" ht="15" hidden="false" customHeight="false" outlineLevel="0" collapsed="false">
      <c r="B1" s="13" t="s">
        <v>0</v>
      </c>
      <c r="M1" s="14"/>
      <c r="N1" s="15"/>
      <c r="O1" s="16" t="s">
        <v>1</v>
      </c>
      <c r="AR1" s="17" t="s">
        <v>2</v>
      </c>
      <c r="AW1" s="18" t="s">
        <v>3</v>
      </c>
      <c r="BM1" s="17"/>
      <c r="BN1" s="17"/>
    </row>
    <row r="2" customFormat="false" ht="14.25" hidden="false" customHeight="false" outlineLevel="0" collapsed="false">
      <c r="B2" s="19" t="s">
        <v>4</v>
      </c>
      <c r="C2" s="20" t="s">
        <v>5</v>
      </c>
      <c r="I2" s="21" t="s">
        <v>6</v>
      </c>
      <c r="N2" s="22" t="s">
        <v>7</v>
      </c>
      <c r="O2" s="23"/>
      <c r="P2" s="3" t="s">
        <v>2</v>
      </c>
      <c r="U2" s="24" t="s">
        <v>8</v>
      </c>
      <c r="V2" s="25"/>
      <c r="W2" s="24" t="s">
        <v>9</v>
      </c>
      <c r="AR2" s="17" t="s">
        <v>10</v>
      </c>
      <c r="AU2" s="26"/>
      <c r="AW2" s="18" t="s">
        <v>11</v>
      </c>
      <c r="BM2" s="17"/>
      <c r="BN2" s="17"/>
      <c r="BQ2" s="27"/>
    </row>
    <row r="3" customFormat="false" ht="14.25" hidden="false" customHeight="false" outlineLevel="0" collapsed="false">
      <c r="B3" s="28" t="n">
        <v>38829</v>
      </c>
      <c r="E3" s="29" t="s">
        <v>2</v>
      </c>
      <c r="F3" s="30" t="s">
        <v>8</v>
      </c>
      <c r="G3" s="31"/>
      <c r="H3" s="31"/>
      <c r="I3" s="32"/>
      <c r="J3" s="30" t="s">
        <v>9</v>
      </c>
      <c r="K3" s="31"/>
      <c r="L3" s="31"/>
      <c r="M3" s="32"/>
      <c r="N3" s="33" t="s">
        <v>12</v>
      </c>
      <c r="O3" s="34"/>
      <c r="P3" s="29" t="s">
        <v>13</v>
      </c>
      <c r="Q3" s="25" t="s">
        <v>14</v>
      </c>
      <c r="R3" s="25" t="s">
        <v>15</v>
      </c>
      <c r="S3" s="25" t="s">
        <v>16</v>
      </c>
      <c r="V3" s="25" t="s">
        <v>6</v>
      </c>
      <c r="Z3" s="24" t="s">
        <v>17</v>
      </c>
      <c r="AR3" s="17" t="s">
        <v>18</v>
      </c>
      <c r="AU3" s="26" t="s">
        <v>2</v>
      </c>
      <c r="AW3" s="18" t="s">
        <v>19</v>
      </c>
      <c r="AX3" s="24"/>
      <c r="BB3" s="24" t="s">
        <v>20</v>
      </c>
      <c r="BM3" s="35" t="s">
        <v>21</v>
      </c>
      <c r="BN3" s="35"/>
      <c r="BO3" s="36"/>
      <c r="BP3" s="36" t="s">
        <v>22</v>
      </c>
      <c r="BQ3" s="27"/>
      <c r="CU3" s="37"/>
      <c r="DO3" s="37"/>
    </row>
    <row r="4" s="49" customFormat="true" ht="14.25" hidden="false" customHeight="false" outlineLevel="0" collapsed="false">
      <c r="A4" s="20" t="s">
        <v>23</v>
      </c>
      <c r="B4" s="38" t="s">
        <v>24</v>
      </c>
      <c r="C4" s="38" t="s">
        <v>25</v>
      </c>
      <c r="D4" s="20" t="s">
        <v>26</v>
      </c>
      <c r="E4" s="29" t="s">
        <v>27</v>
      </c>
      <c r="F4" s="21" t="n">
        <v>1</v>
      </c>
      <c r="G4" s="21" t="n">
        <v>2</v>
      </c>
      <c r="H4" s="21" t="n">
        <v>3</v>
      </c>
      <c r="I4" s="21" t="n">
        <v>4</v>
      </c>
      <c r="J4" s="21" t="n">
        <v>1</v>
      </c>
      <c r="K4" s="21" t="n">
        <v>2</v>
      </c>
      <c r="L4" s="21" t="n">
        <v>3</v>
      </c>
      <c r="M4" s="21" t="n">
        <v>4</v>
      </c>
      <c r="N4" s="21" t="n">
        <v>1</v>
      </c>
      <c r="O4" s="21" t="n">
        <v>2</v>
      </c>
      <c r="P4" s="29" t="s">
        <v>28</v>
      </c>
      <c r="Q4" s="25" t="s">
        <v>29</v>
      </c>
      <c r="R4" s="25" t="s">
        <v>30</v>
      </c>
      <c r="S4" s="25" t="s">
        <v>30</v>
      </c>
      <c r="T4" s="0"/>
      <c r="U4" s="25" t="s">
        <v>31</v>
      </c>
      <c r="V4" s="25" t="s">
        <v>32</v>
      </c>
      <c r="W4" s="25" t="s">
        <v>31</v>
      </c>
      <c r="X4" s="25" t="s">
        <v>32</v>
      </c>
      <c r="Y4" s="0"/>
      <c r="Z4" s="24"/>
      <c r="AA4" s="6"/>
      <c r="AB4" s="39" t="s">
        <v>33</v>
      </c>
      <c r="AC4" s="40"/>
      <c r="AD4" s="39" t="s">
        <v>34</v>
      </c>
      <c r="AE4" s="40"/>
      <c r="AF4" s="39" t="s">
        <v>35</v>
      </c>
      <c r="AG4" s="40"/>
      <c r="AH4" s="39" t="s">
        <v>35</v>
      </c>
      <c r="AI4" s="41"/>
      <c r="AJ4" s="42" t="s">
        <v>36</v>
      </c>
      <c r="AK4" s="6"/>
      <c r="AL4" s="42" t="s">
        <v>37</v>
      </c>
      <c r="AM4" s="6"/>
      <c r="AN4" s="42" t="s">
        <v>38</v>
      </c>
      <c r="AO4" s="6"/>
      <c r="AP4" s="0"/>
      <c r="AQ4" s="0"/>
      <c r="AR4" s="17" t="s">
        <v>39</v>
      </c>
      <c r="AS4" s="5"/>
      <c r="AT4" s="5"/>
      <c r="AU4" s="26" t="s">
        <v>11</v>
      </c>
      <c r="AV4" s="0"/>
      <c r="AW4" s="18" t="s">
        <v>40</v>
      </c>
      <c r="AX4" s="24"/>
      <c r="AY4" s="5"/>
      <c r="AZ4" s="5"/>
      <c r="BA4" s="5"/>
      <c r="BB4" s="5"/>
      <c r="BC4" s="5"/>
      <c r="BD4" s="43" t="s">
        <v>41</v>
      </c>
      <c r="BE4" s="41"/>
      <c r="BF4" s="43" t="s">
        <v>42</v>
      </c>
      <c r="BG4" s="44"/>
      <c r="BH4" s="39" t="s">
        <v>43</v>
      </c>
      <c r="BI4" s="40"/>
      <c r="BJ4" s="39" t="s">
        <v>44</v>
      </c>
      <c r="BK4" s="40"/>
      <c r="BL4" s="5"/>
      <c r="BM4" s="17"/>
      <c r="BN4" s="17"/>
      <c r="BO4" s="45"/>
      <c r="BP4" s="46" t="n">
        <v>1</v>
      </c>
      <c r="BQ4" s="47" t="n">
        <v>2</v>
      </c>
      <c r="BR4" s="46" t="n">
        <v>3</v>
      </c>
      <c r="BS4" s="46" t="n">
        <v>4</v>
      </c>
      <c r="BT4" s="46" t="n">
        <v>5</v>
      </c>
      <c r="BU4" s="46" t="n">
        <v>6</v>
      </c>
      <c r="BV4" s="46" t="n">
        <v>7</v>
      </c>
      <c r="BW4" s="46" t="n">
        <v>8</v>
      </c>
      <c r="BX4" s="46" t="n">
        <v>9</v>
      </c>
      <c r="BY4" s="46" t="n">
        <v>10</v>
      </c>
      <c r="BZ4" s="46" t="n">
        <v>11</v>
      </c>
      <c r="CA4" s="46" t="n">
        <v>12</v>
      </c>
      <c r="CB4" s="46" t="n">
        <v>13</v>
      </c>
      <c r="CC4" s="46" t="n">
        <v>14</v>
      </c>
      <c r="CD4" s="46" t="n">
        <v>15</v>
      </c>
      <c r="CE4" s="46" t="n">
        <v>16</v>
      </c>
      <c r="CF4" s="46" t="n">
        <v>17</v>
      </c>
      <c r="CG4" s="46" t="n">
        <v>18</v>
      </c>
      <c r="CH4" s="46" t="n">
        <v>19</v>
      </c>
      <c r="CI4" s="46" t="n">
        <v>20</v>
      </c>
      <c r="CJ4" s="48"/>
      <c r="CK4" s="48"/>
      <c r="CL4" s="48"/>
      <c r="CM4" s="48"/>
      <c r="CN4" s="48"/>
      <c r="CO4" s="48"/>
      <c r="CP4" s="48"/>
      <c r="CQ4" s="45"/>
      <c r="CR4" s="48"/>
      <c r="CS4" s="48"/>
      <c r="CT4" s="48"/>
      <c r="CU4" s="45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customFormat="false" ht="14.25" hidden="false" customHeight="false" outlineLevel="0" collapsed="false">
      <c r="A5" s="51" t="n">
        <v>1</v>
      </c>
      <c r="B5" s="52" t="s">
        <v>45</v>
      </c>
      <c r="C5" s="53" t="s">
        <v>33</v>
      </c>
      <c r="D5" s="51" t="n">
        <v>1</v>
      </c>
      <c r="E5" s="54" t="n">
        <f aca="false">AVERAGE(F5:O5)</f>
        <v>257.8</v>
      </c>
      <c r="F5" s="55" t="n">
        <f aca="false">LARGE(Z5:AO5,1)</f>
        <v>269</v>
      </c>
      <c r="G5" s="55" t="n">
        <f aca="false">LARGE(Z5:AO5,2)</f>
        <v>252</v>
      </c>
      <c r="H5" s="55" t="n">
        <f aca="false">LARGE(Z5:AO5,3)</f>
        <v>235</v>
      </c>
      <c r="I5" s="55" t="n">
        <f aca="false">LARGE(Z5:AO5,4)</f>
        <v>225</v>
      </c>
      <c r="J5" s="55" t="n">
        <f aca="false">LARGE(BD5:CI5,1)</f>
        <v>285</v>
      </c>
      <c r="K5" s="55" t="n">
        <f aca="false">LARGE(BD5:CI5,2)</f>
        <v>285</v>
      </c>
      <c r="L5" s="55" t="n">
        <f aca="false">LARGE(BD5:CI5,3)</f>
        <v>275</v>
      </c>
      <c r="M5" s="55" t="n">
        <f aca="false">LARGE(BD5:CI5,4)</f>
        <v>259</v>
      </c>
      <c r="N5" s="55" t="n">
        <f aca="false">LARGE(U5:X5,1)</f>
        <v>252</v>
      </c>
      <c r="O5" s="55" t="n">
        <f aca="false">LARGE(U5:X5,2)</f>
        <v>241</v>
      </c>
      <c r="P5" s="54" t="n">
        <f aca="false">AVERAGE(AB5:AO5,BD5:BK5,BO5:CI5)</f>
        <v>192.357142857143</v>
      </c>
      <c r="Q5" s="56" t="n">
        <f aca="false">COUNT(AB5:AO5,BD5:BK5,BO5:CI5)</f>
        <v>42</v>
      </c>
      <c r="R5" s="56" t="n">
        <f aca="false">MAX(Z5:AO5,BD5:CI5)</f>
        <v>285</v>
      </c>
      <c r="S5" s="56" t="n">
        <f aca="false">MIN(AB5:AO5,BD5:CI5)</f>
        <v>105</v>
      </c>
      <c r="U5" s="56" t="n">
        <f aca="false">LARGE(Z5:AO5,5)</f>
        <v>225</v>
      </c>
      <c r="V5" s="56" t="n">
        <f aca="false">LARGE(Z5:AO5,6)</f>
        <v>183</v>
      </c>
      <c r="W5" s="56" t="n">
        <f aca="false">LARGE(AX5:CI5,5)</f>
        <v>252</v>
      </c>
      <c r="X5" s="56" t="n">
        <f aca="false">LARGE(AX5:CI5,6)</f>
        <v>241</v>
      </c>
      <c r="Z5" s="57" t="n">
        <v>0</v>
      </c>
      <c r="AA5" s="57" t="n">
        <v>0</v>
      </c>
      <c r="AB5" s="57" t="n">
        <v>225</v>
      </c>
      <c r="AC5" s="57" t="n">
        <v>180</v>
      </c>
      <c r="AD5" s="57" t="n">
        <v>269</v>
      </c>
      <c r="AE5" s="57" t="n">
        <v>180</v>
      </c>
      <c r="AF5" s="57" t="n">
        <v>235</v>
      </c>
      <c r="AG5" s="57" t="n">
        <v>151</v>
      </c>
      <c r="AH5" s="57" t="n">
        <v>183</v>
      </c>
      <c r="AI5" s="57" t="n">
        <v>165</v>
      </c>
      <c r="AJ5" s="57" t="n">
        <v>176</v>
      </c>
      <c r="AK5" s="57" t="n">
        <v>134</v>
      </c>
      <c r="AL5" s="57" t="n">
        <v>125</v>
      </c>
      <c r="AM5" s="57" t="n">
        <v>127</v>
      </c>
      <c r="AN5" s="57" t="n">
        <v>252</v>
      </c>
      <c r="AO5" s="57" t="n">
        <v>225</v>
      </c>
      <c r="AR5" s="7" t="n">
        <f aca="false">AVERAGE(AB5:AO5,BD5:BK5)</f>
        <v>185.863636363636</v>
      </c>
      <c r="AU5" s="7" t="n">
        <f aca="false">AVERAGE(BO5:CI5)</f>
        <v>199.5</v>
      </c>
      <c r="AW5" s="58" t="n">
        <f aca="false">COUNT(BP5:CI5)</f>
        <v>2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6" t="n">
        <v>225</v>
      </c>
      <c r="BE5" s="56" t="n">
        <v>160</v>
      </c>
      <c r="BF5" s="56" t="n">
        <v>145</v>
      </c>
      <c r="BG5" s="56" t="n">
        <v>203</v>
      </c>
      <c r="BH5" s="56" t="n">
        <v>212</v>
      </c>
      <c r="BI5" s="56" t="n">
        <v>173</v>
      </c>
      <c r="BJ5" s="56" t="n">
        <v>142</v>
      </c>
      <c r="BK5" s="56" t="n">
        <v>202</v>
      </c>
      <c r="BM5" s="7" t="s">
        <v>46</v>
      </c>
      <c r="BP5" s="59" t="n">
        <v>134</v>
      </c>
      <c r="BQ5" s="60" t="n">
        <v>134</v>
      </c>
      <c r="BR5" s="59" t="n">
        <v>187</v>
      </c>
      <c r="BS5" s="59" t="n">
        <v>237</v>
      </c>
      <c r="BT5" s="59" t="n">
        <v>184</v>
      </c>
      <c r="BU5" s="59" t="n">
        <v>252</v>
      </c>
      <c r="BV5" s="59" t="n">
        <v>138</v>
      </c>
      <c r="BW5" s="59" t="n">
        <v>138</v>
      </c>
      <c r="BX5" s="59" t="n">
        <v>212</v>
      </c>
      <c r="BY5" s="59" t="n">
        <v>259</v>
      </c>
      <c r="BZ5" s="59" t="n">
        <v>105</v>
      </c>
      <c r="CA5" s="59" t="n">
        <v>158</v>
      </c>
      <c r="CB5" s="59" t="n">
        <v>285</v>
      </c>
      <c r="CC5" s="59" t="n">
        <v>166</v>
      </c>
      <c r="CD5" s="59" t="n">
        <v>241</v>
      </c>
      <c r="CE5" s="59" t="n">
        <v>285</v>
      </c>
      <c r="CF5" s="59" t="n">
        <v>231</v>
      </c>
      <c r="CG5" s="59" t="n">
        <v>198</v>
      </c>
      <c r="CH5" s="59" t="n">
        <v>171</v>
      </c>
      <c r="CI5" s="59" t="n">
        <v>275</v>
      </c>
    </row>
    <row r="6" customFormat="false" ht="14.25" hidden="false" customHeight="false" outlineLevel="0" collapsed="false">
      <c r="A6" s="51" t="n">
        <v>2</v>
      </c>
      <c r="B6" s="53" t="s">
        <v>47</v>
      </c>
      <c r="C6" s="53" t="s">
        <v>48</v>
      </c>
      <c r="D6" s="51" t="n">
        <v>1</v>
      </c>
      <c r="E6" s="54" t="n">
        <f aca="false">AVERAGE(F6:O6)</f>
        <v>247.6</v>
      </c>
      <c r="F6" s="55" t="n">
        <f aca="false">LARGE(Z6:AO6,1)</f>
        <v>277</v>
      </c>
      <c r="G6" s="55" t="n">
        <f aca="false">LARGE(Z6:AO6,2)</f>
        <v>222</v>
      </c>
      <c r="H6" s="55" t="n">
        <f aca="false">LARGE(Z6:AO6,3)</f>
        <v>199</v>
      </c>
      <c r="I6" s="55" t="n">
        <f aca="false">LARGE(Z6:AO6,4)</f>
        <v>182</v>
      </c>
      <c r="J6" s="55" t="n">
        <f aca="false">LARGE(BD6:CI6,1)</f>
        <v>292</v>
      </c>
      <c r="K6" s="55" t="n">
        <f aca="false">LARGE(BD6:CI6,2)</f>
        <v>283</v>
      </c>
      <c r="L6" s="55" t="n">
        <f aca="false">LARGE(BD6:CI6,3)</f>
        <v>266</v>
      </c>
      <c r="M6" s="55" t="n">
        <f aca="false">LARGE(BD6:CI6,4)</f>
        <v>253</v>
      </c>
      <c r="N6" s="55" t="n">
        <f aca="false">LARGE(U6:X6,1)</f>
        <v>253</v>
      </c>
      <c r="O6" s="55" t="n">
        <f aca="false">LARGE(U6:X6,2)</f>
        <v>249</v>
      </c>
      <c r="P6" s="54" t="n">
        <f aca="false">AVERAGE(AB6:AO6,BD6:BK6,BO6:CI6)</f>
        <v>200.075</v>
      </c>
      <c r="Q6" s="56" t="n">
        <f aca="false">COUNT(AB6:AO6,BD6:BK6,BO6:CI6)</f>
        <v>40</v>
      </c>
      <c r="R6" s="56" t="n">
        <f aca="false">MAX(Z6:AO6,BD6:CI6)</f>
        <v>292</v>
      </c>
      <c r="S6" s="56" t="n">
        <f aca="false">MIN(AB6:AO6,BD6:CI6)</f>
        <v>101</v>
      </c>
      <c r="U6" s="56" t="n">
        <f aca="false">LARGE(Z6:AO6,5)</f>
        <v>181</v>
      </c>
      <c r="V6" s="56" t="n">
        <f aca="false">LARGE(Z6:AO6,6)</f>
        <v>171</v>
      </c>
      <c r="W6" s="56" t="n">
        <f aca="false">LARGE(AX6:CI6,5)</f>
        <v>253</v>
      </c>
      <c r="X6" s="56" t="n">
        <f aca="false">LARGE(AX6:CI6,6)</f>
        <v>249</v>
      </c>
      <c r="Z6" s="57" t="n">
        <v>0</v>
      </c>
      <c r="AA6" s="57" t="n">
        <v>0</v>
      </c>
      <c r="AB6" s="57" t="n">
        <v>123</v>
      </c>
      <c r="AC6" s="57" t="n">
        <v>171</v>
      </c>
      <c r="AD6" s="57"/>
      <c r="AE6" s="57"/>
      <c r="AF6" s="57" t="n">
        <v>137</v>
      </c>
      <c r="AG6" s="57" t="n">
        <v>199</v>
      </c>
      <c r="AH6" s="57" t="n">
        <v>119</v>
      </c>
      <c r="AI6" s="57" t="n">
        <v>160</v>
      </c>
      <c r="AJ6" s="57" t="n">
        <v>222</v>
      </c>
      <c r="AK6" s="57" t="n">
        <v>277</v>
      </c>
      <c r="AL6" s="57" t="n">
        <v>181</v>
      </c>
      <c r="AM6" s="57" t="n">
        <v>182</v>
      </c>
      <c r="AN6" s="57" t="n">
        <v>141</v>
      </c>
      <c r="AO6" s="57" t="n">
        <v>101</v>
      </c>
      <c r="AR6" s="7" t="n">
        <f aca="false">AVERAGE(AB6:AO6,BD6:BK6)</f>
        <v>179.2</v>
      </c>
      <c r="AU6" s="7" t="n">
        <f aca="false">AVERAGE(BO6:CI6)</f>
        <v>220.95</v>
      </c>
      <c r="AW6" s="58" t="n">
        <f aca="false">COUNT(BP6:CI6)</f>
        <v>2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6" t="n">
        <v>292</v>
      </c>
      <c r="BE6" s="56" t="n">
        <v>132</v>
      </c>
      <c r="BF6" s="56" t="n">
        <v>158</v>
      </c>
      <c r="BG6" s="56" t="n">
        <v>195</v>
      </c>
      <c r="BH6" s="56" t="n">
        <v>186</v>
      </c>
      <c r="BI6" s="56" t="n">
        <v>183</v>
      </c>
      <c r="BJ6" s="56" t="n">
        <v>204</v>
      </c>
      <c r="BK6" s="56" t="n">
        <v>221</v>
      </c>
      <c r="BM6" s="7" t="s">
        <v>46</v>
      </c>
      <c r="BP6" s="59" t="n">
        <v>283</v>
      </c>
      <c r="BQ6" s="60" t="n">
        <v>253</v>
      </c>
      <c r="BR6" s="59" t="n">
        <v>227</v>
      </c>
      <c r="BS6" s="59" t="n">
        <v>253</v>
      </c>
      <c r="BT6" s="59" t="n">
        <v>249</v>
      </c>
      <c r="BU6" s="59" t="n">
        <v>200</v>
      </c>
      <c r="BV6" s="59" t="n">
        <v>190</v>
      </c>
      <c r="BW6" s="59" t="n">
        <v>219</v>
      </c>
      <c r="BX6" s="59" t="n">
        <v>181</v>
      </c>
      <c r="BY6" s="59" t="n">
        <v>223</v>
      </c>
      <c r="BZ6" s="59" t="n">
        <v>220</v>
      </c>
      <c r="CA6" s="59" t="n">
        <v>178</v>
      </c>
      <c r="CB6" s="59" t="n">
        <v>266</v>
      </c>
      <c r="CC6" s="59" t="n">
        <v>199</v>
      </c>
      <c r="CD6" s="59" t="n">
        <v>244</v>
      </c>
      <c r="CE6" s="59" t="n">
        <v>231</v>
      </c>
      <c r="CF6" s="59" t="n">
        <v>244</v>
      </c>
      <c r="CG6" s="59" t="n">
        <v>228</v>
      </c>
      <c r="CH6" s="59" t="n">
        <v>139</v>
      </c>
      <c r="CI6" s="59" t="n">
        <v>192</v>
      </c>
    </row>
    <row r="7" customFormat="false" ht="14.25" hidden="false" customHeight="false" outlineLevel="0" collapsed="false">
      <c r="A7" s="51" t="n">
        <v>3</v>
      </c>
      <c r="B7" s="53" t="s">
        <v>49</v>
      </c>
      <c r="C7" s="53" t="s">
        <v>50</v>
      </c>
      <c r="D7" s="51" t="n">
        <v>1</v>
      </c>
      <c r="E7" s="54" t="n">
        <f aca="false">AVERAGE(F7:O7)</f>
        <v>228.2</v>
      </c>
      <c r="F7" s="55" t="n">
        <f aca="false">LARGE(Z7:AO7,1)</f>
        <v>243</v>
      </c>
      <c r="G7" s="55" t="n">
        <f aca="false">LARGE(Z7:AO7,2)</f>
        <v>205</v>
      </c>
      <c r="H7" s="55" t="n">
        <f aca="false">LARGE(Z7:AO7,3)</f>
        <v>204</v>
      </c>
      <c r="I7" s="55" t="n">
        <f aca="false">LARGE(Z7:AO7,4)</f>
        <v>180</v>
      </c>
      <c r="J7" s="55" t="n">
        <f aca="false">LARGE(BD7:CI7,1)</f>
        <v>271</v>
      </c>
      <c r="K7" s="55" t="n">
        <f aca="false">LARGE(BD7:CI7,2)</f>
        <v>257</v>
      </c>
      <c r="L7" s="55" t="n">
        <f aca="false">LARGE(BD7:CI7,3)</f>
        <v>242</v>
      </c>
      <c r="M7" s="55" t="n">
        <f aca="false">LARGE(BD7:CI7,4)</f>
        <v>230</v>
      </c>
      <c r="N7" s="55" t="n">
        <f aca="false">LARGE(U7:X7,1)</f>
        <v>227</v>
      </c>
      <c r="O7" s="55" t="n">
        <f aca="false">LARGE(U7:X7,2)</f>
        <v>223</v>
      </c>
      <c r="P7" s="54" t="n">
        <f aca="false">AVERAGE(AB7:AO7,BD7:BK7,BO7:CI7)</f>
        <v>171.777777777778</v>
      </c>
      <c r="Q7" s="56" t="n">
        <f aca="false">COUNT(AB7:AO7,BD7:BK7,BO7:CI7)</f>
        <v>36</v>
      </c>
      <c r="R7" s="56" t="n">
        <f aca="false">MAX(Z7:AO7,BD7:CI7)</f>
        <v>271</v>
      </c>
      <c r="S7" s="56" t="n">
        <f aca="false">MIN(AB7:AO7,BD7:CI7)</f>
        <v>99</v>
      </c>
      <c r="U7" s="56" t="n">
        <f aca="false">LARGE(Z7:AO7,5)</f>
        <v>172</v>
      </c>
      <c r="V7" s="56" t="n">
        <f aca="false">LARGE(Z7:AO7,6)</f>
        <v>162</v>
      </c>
      <c r="W7" s="56" t="n">
        <f aca="false">LARGE(AX7:CI7,5)</f>
        <v>227</v>
      </c>
      <c r="X7" s="56" t="n">
        <f aca="false">LARGE(AX7:CI7,6)</f>
        <v>223</v>
      </c>
      <c r="Z7" s="57" t="n">
        <v>0</v>
      </c>
      <c r="AA7" s="57" t="n">
        <v>0</v>
      </c>
      <c r="AB7" s="57" t="n">
        <v>180</v>
      </c>
      <c r="AC7" s="57" t="n">
        <v>100</v>
      </c>
      <c r="AD7" s="57" t="n">
        <v>118</v>
      </c>
      <c r="AE7" s="57" t="n">
        <v>160</v>
      </c>
      <c r="AF7" s="57" t="n">
        <v>143</v>
      </c>
      <c r="AG7" s="57" t="n">
        <v>99</v>
      </c>
      <c r="AH7" s="57" t="n">
        <v>159</v>
      </c>
      <c r="AI7" s="57" t="n">
        <v>243</v>
      </c>
      <c r="AJ7" s="57" t="n">
        <v>204</v>
      </c>
      <c r="AK7" s="57" t="n">
        <v>117</v>
      </c>
      <c r="AL7" s="57" t="n">
        <v>172</v>
      </c>
      <c r="AM7" s="57" t="n">
        <v>162</v>
      </c>
      <c r="AN7" s="57" t="n">
        <v>146</v>
      </c>
      <c r="AO7" s="57" t="n">
        <v>205</v>
      </c>
      <c r="AR7" s="7" t="n">
        <f aca="false">AVERAGE(AB7:AO7,BD7:BK7)</f>
        <v>162.25</v>
      </c>
      <c r="AU7" s="7" t="n">
        <f aca="false">AVERAGE(BO7:CI7)</f>
        <v>183.6875</v>
      </c>
      <c r="AW7" s="58" t="n">
        <f aca="false">COUNT(BP7:CI7)</f>
        <v>16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6" t="n">
        <v>174</v>
      </c>
      <c r="BE7" s="56" t="n">
        <v>151</v>
      </c>
      <c r="BF7" s="56" t="n">
        <v>223</v>
      </c>
      <c r="BG7" s="56" t="n">
        <v>133</v>
      </c>
      <c r="BH7" s="56"/>
      <c r="BI7" s="56"/>
      <c r="BJ7" s="56" t="n">
        <v>230</v>
      </c>
      <c r="BK7" s="56" t="n">
        <v>126</v>
      </c>
      <c r="BM7" s="7" t="s">
        <v>51</v>
      </c>
      <c r="BP7" s="56" t="n">
        <v>187</v>
      </c>
      <c r="BQ7" s="57" t="n">
        <v>130</v>
      </c>
      <c r="BR7" s="56" t="n">
        <v>208</v>
      </c>
      <c r="BS7" s="56" t="n">
        <v>169</v>
      </c>
      <c r="BT7" s="56" t="n">
        <v>107</v>
      </c>
      <c r="BU7" s="56" t="n">
        <v>182</v>
      </c>
      <c r="BV7" s="56" t="n">
        <v>227</v>
      </c>
      <c r="BW7" s="56" t="n">
        <v>186</v>
      </c>
      <c r="BX7" s="56" t="n">
        <v>242</v>
      </c>
      <c r="BY7" s="56" t="n">
        <v>182</v>
      </c>
      <c r="BZ7" s="56" t="n">
        <v>271</v>
      </c>
      <c r="CA7" s="56" t="n">
        <v>257</v>
      </c>
      <c r="CB7" s="56" t="n">
        <v>132</v>
      </c>
      <c r="CC7" s="56" t="n">
        <v>146</v>
      </c>
      <c r="CD7" s="56" t="n">
        <v>196</v>
      </c>
      <c r="CE7" s="56" t="n">
        <v>117</v>
      </c>
      <c r="CF7" s="56"/>
      <c r="CG7" s="56"/>
      <c r="CH7" s="56"/>
      <c r="CI7" s="56"/>
    </row>
    <row r="8" customFormat="false" ht="14.25" hidden="false" customHeight="false" outlineLevel="0" collapsed="false">
      <c r="A8" s="51" t="n">
        <v>4</v>
      </c>
      <c r="B8" s="53" t="s">
        <v>52</v>
      </c>
      <c r="C8" s="53" t="s">
        <v>36</v>
      </c>
      <c r="D8" s="51" t="n">
        <v>1</v>
      </c>
      <c r="E8" s="54" t="n">
        <f aca="false">AVERAGE(F8:O8)</f>
        <v>205.9</v>
      </c>
      <c r="F8" s="55" t="n">
        <f aca="false">LARGE(Z8:AO8,1)</f>
        <v>183</v>
      </c>
      <c r="G8" s="55" t="n">
        <f aca="false">LARGE(Z8:AO8,2)</f>
        <v>168</v>
      </c>
      <c r="H8" s="55" t="n">
        <f aca="false">LARGE(Z8:AO8,3)</f>
        <v>164</v>
      </c>
      <c r="I8" s="55" t="n">
        <f aca="false">LARGE(Z8:AO8,4)</f>
        <v>159</v>
      </c>
      <c r="J8" s="55" t="n">
        <f aca="false">LARGE(BD8:CI8,1)</f>
        <v>261</v>
      </c>
      <c r="K8" s="55" t="n">
        <f aca="false">LARGE(BD8:CI8,2)</f>
        <v>254</v>
      </c>
      <c r="L8" s="55" t="n">
        <f aca="false">LARGE(BD8:CI8,3)</f>
        <v>248</v>
      </c>
      <c r="M8" s="55" t="n">
        <f aca="false">LARGE(BD8:CI8,4)</f>
        <v>210</v>
      </c>
      <c r="N8" s="55" t="n">
        <f aca="false">LARGE(U8:X8,1)</f>
        <v>208</v>
      </c>
      <c r="O8" s="55" t="n">
        <f aca="false">LARGE(U8:X8,2)</f>
        <v>204</v>
      </c>
      <c r="P8" s="54" t="n">
        <f aca="false">AVERAGE(AB8:AO8,BD8:BK8,BO8:CI8)</f>
        <v>154.238095238095</v>
      </c>
      <c r="Q8" s="56" t="n">
        <f aca="false">COUNT(AB8:AO8,BD8:BK8,BO8:CI8)</f>
        <v>42</v>
      </c>
      <c r="R8" s="56" t="n">
        <f aca="false">MAX(Z8:AO8,BD8:CI8)</f>
        <v>261</v>
      </c>
      <c r="S8" s="56" t="n">
        <f aca="false">MIN(AB8:AO8,BD8:CI8)</f>
        <v>81</v>
      </c>
      <c r="U8" s="56" t="n">
        <f aca="false">LARGE(Z8:AO8,5)</f>
        <v>155</v>
      </c>
      <c r="V8" s="56" t="n">
        <f aca="false">LARGE(Z8:AO8,6)</f>
        <v>150</v>
      </c>
      <c r="W8" s="56" t="n">
        <f aca="false">LARGE(AX8:CI8,5)</f>
        <v>208</v>
      </c>
      <c r="X8" s="56" t="n">
        <f aca="false">LARGE(AX8:CI8,6)</f>
        <v>204</v>
      </c>
      <c r="Z8" s="57" t="n">
        <v>0</v>
      </c>
      <c r="AA8" s="57" t="n">
        <v>0</v>
      </c>
      <c r="AB8" s="57" t="n">
        <v>81</v>
      </c>
      <c r="AC8" s="57" t="n">
        <v>150</v>
      </c>
      <c r="AD8" s="57" t="n">
        <v>118</v>
      </c>
      <c r="AE8" s="57" t="n">
        <v>122</v>
      </c>
      <c r="AF8" s="57" t="n">
        <v>164</v>
      </c>
      <c r="AG8" s="57" t="n">
        <v>155</v>
      </c>
      <c r="AH8" s="57" t="n">
        <v>168</v>
      </c>
      <c r="AI8" s="57" t="n">
        <v>144</v>
      </c>
      <c r="AJ8" s="57" t="n">
        <v>149</v>
      </c>
      <c r="AK8" s="57" t="n">
        <v>183</v>
      </c>
      <c r="AL8" s="57" t="n">
        <v>159</v>
      </c>
      <c r="AM8" s="57" t="n">
        <v>114</v>
      </c>
      <c r="AN8" s="57" t="n">
        <v>135</v>
      </c>
      <c r="AO8" s="57" t="n">
        <v>122</v>
      </c>
      <c r="AR8" s="7" t="n">
        <f aca="false">AVERAGE(AB8:AO8,BD8:BK8)</f>
        <v>143.272727272727</v>
      </c>
      <c r="AU8" s="7" t="n">
        <f aca="false">AVERAGE(BO8:CI8)</f>
        <v>166.3</v>
      </c>
      <c r="AW8" s="58" t="n">
        <f aca="false">COUNT(BP8:CI8)</f>
        <v>2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6" t="n">
        <v>132</v>
      </c>
      <c r="BE8" s="56" t="n">
        <v>134</v>
      </c>
      <c r="BF8" s="56" t="n">
        <v>141</v>
      </c>
      <c r="BG8" s="56" t="n">
        <v>114</v>
      </c>
      <c r="BH8" s="56" t="n">
        <v>178</v>
      </c>
      <c r="BI8" s="56" t="n">
        <v>135</v>
      </c>
      <c r="BJ8" s="56" t="n">
        <v>261</v>
      </c>
      <c r="BK8" s="56" t="n">
        <v>93</v>
      </c>
      <c r="BM8" s="7" t="s">
        <v>51</v>
      </c>
      <c r="BP8" s="59" t="n">
        <v>254</v>
      </c>
      <c r="BQ8" s="60" t="n">
        <v>85</v>
      </c>
      <c r="BR8" s="59" t="n">
        <v>115</v>
      </c>
      <c r="BS8" s="59" t="n">
        <v>103</v>
      </c>
      <c r="BT8" s="59" t="n">
        <v>160</v>
      </c>
      <c r="BU8" s="59" t="n">
        <v>176</v>
      </c>
      <c r="BV8" s="59" t="n">
        <v>186</v>
      </c>
      <c r="BW8" s="59" t="n">
        <v>202</v>
      </c>
      <c r="BX8" s="59" t="n">
        <v>134</v>
      </c>
      <c r="BY8" s="59" t="n">
        <v>145</v>
      </c>
      <c r="BZ8" s="59" t="n">
        <v>248</v>
      </c>
      <c r="CA8" s="59" t="n">
        <v>150</v>
      </c>
      <c r="CB8" s="59" t="n">
        <v>210</v>
      </c>
      <c r="CC8" s="59" t="n">
        <v>208</v>
      </c>
      <c r="CD8" s="59" t="n">
        <v>204</v>
      </c>
      <c r="CE8" s="59" t="n">
        <v>145</v>
      </c>
      <c r="CF8" s="59" t="n">
        <v>137</v>
      </c>
      <c r="CG8" s="59" t="n">
        <v>189</v>
      </c>
      <c r="CH8" s="59" t="n">
        <v>126</v>
      </c>
      <c r="CI8" s="59" t="n">
        <v>149</v>
      </c>
    </row>
    <row r="9" customFormat="false" ht="14.25" hidden="false" customHeight="false" outlineLevel="0" collapsed="false">
      <c r="A9" s="51" t="n">
        <v>5</v>
      </c>
      <c r="B9" s="53" t="s">
        <v>53</v>
      </c>
      <c r="C9" s="53" t="s">
        <v>54</v>
      </c>
      <c r="D9" s="51" t="n">
        <v>1</v>
      </c>
      <c r="E9" s="54" t="n">
        <f aca="false">AVERAGE(F9:O9)</f>
        <v>205.3</v>
      </c>
      <c r="F9" s="55" t="n">
        <f aca="false">LARGE(Z9:AO9,1)</f>
        <v>201</v>
      </c>
      <c r="G9" s="55" t="n">
        <f aca="false">LARGE(Z9:AO9,2)</f>
        <v>199</v>
      </c>
      <c r="H9" s="55" t="n">
        <f aca="false">LARGE(Z9:AO9,3)</f>
        <v>195</v>
      </c>
      <c r="I9" s="55" t="n">
        <f aca="false">LARGE(Z9:AO9,4)</f>
        <v>186</v>
      </c>
      <c r="J9" s="55" t="n">
        <f aca="false">LARGE(BD9:CI9,1)</f>
        <v>252</v>
      </c>
      <c r="K9" s="55" t="n">
        <f aca="false">LARGE(BD9:CI9,2)</f>
        <v>219</v>
      </c>
      <c r="L9" s="55" t="n">
        <f aca="false">LARGE(BD9:CI9,3)</f>
        <v>210</v>
      </c>
      <c r="M9" s="55" t="n">
        <f aca="false">LARGE(BD9:CI9,4)</f>
        <v>202</v>
      </c>
      <c r="N9" s="55" t="n">
        <f aca="false">LARGE(U9:X9,1)</f>
        <v>195</v>
      </c>
      <c r="O9" s="55" t="n">
        <f aca="false">LARGE(U9:X9,2)</f>
        <v>194</v>
      </c>
      <c r="P9" s="54" t="n">
        <f aca="false">AVERAGE(AB9:AO9,BD9:BK9,BO9:CI9)</f>
        <v>165.904761904762</v>
      </c>
      <c r="Q9" s="56" t="n">
        <f aca="false">COUNT(AB9:AO9,BD9:BK9,BO9:CI9)</f>
        <v>42</v>
      </c>
      <c r="R9" s="56" t="n">
        <f aca="false">MAX(Z9:AO9,BD9:CI9)</f>
        <v>252</v>
      </c>
      <c r="S9" s="56" t="n">
        <f aca="false">MIN(AB9:AO9,BD9:CI9)</f>
        <v>98</v>
      </c>
      <c r="U9" s="56" t="n">
        <f aca="false">LARGE(Z9:AO9,5)</f>
        <v>175</v>
      </c>
      <c r="V9" s="56" t="n">
        <f aca="false">LARGE(Z9:AO9,6)</f>
        <v>173</v>
      </c>
      <c r="W9" s="56" t="n">
        <f aca="false">LARGE(AX9:CI9,5)</f>
        <v>195</v>
      </c>
      <c r="X9" s="56" t="n">
        <f aca="false">LARGE(AX9:CI9,6)</f>
        <v>194</v>
      </c>
      <c r="Z9" s="57" t="n">
        <v>0</v>
      </c>
      <c r="AA9" s="57" t="n">
        <v>0</v>
      </c>
      <c r="AB9" s="57" t="n">
        <v>142</v>
      </c>
      <c r="AC9" s="57" t="n">
        <v>169</v>
      </c>
      <c r="AD9" s="57" t="n">
        <v>175</v>
      </c>
      <c r="AE9" s="57" t="n">
        <v>201</v>
      </c>
      <c r="AF9" s="57" t="n">
        <v>173</v>
      </c>
      <c r="AG9" s="57" t="n">
        <v>143</v>
      </c>
      <c r="AH9" s="57" t="n">
        <v>186</v>
      </c>
      <c r="AI9" s="57" t="n">
        <v>159</v>
      </c>
      <c r="AJ9" s="57" t="n">
        <v>199</v>
      </c>
      <c r="AK9" s="57" t="n">
        <v>131</v>
      </c>
      <c r="AL9" s="57" t="n">
        <v>146</v>
      </c>
      <c r="AM9" s="57" t="n">
        <v>143</v>
      </c>
      <c r="AN9" s="57" t="n">
        <v>150</v>
      </c>
      <c r="AO9" s="57" t="n">
        <v>195</v>
      </c>
      <c r="AR9" s="7" t="n">
        <f aca="false">AVERAGE(AB9:AO9,BD9:BK9)</f>
        <v>166.181818181818</v>
      </c>
      <c r="AU9" s="7" t="n">
        <f aca="false">AVERAGE(BO9:CI9)</f>
        <v>165.6</v>
      </c>
      <c r="AW9" s="58" t="n">
        <f aca="false">COUNT(BP9:CI9)</f>
        <v>2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6" t="n">
        <v>219</v>
      </c>
      <c r="BE9" s="56" t="n">
        <v>146</v>
      </c>
      <c r="BF9" s="56" t="n">
        <v>124</v>
      </c>
      <c r="BG9" s="56" t="n">
        <v>152</v>
      </c>
      <c r="BH9" s="56" t="n">
        <v>174</v>
      </c>
      <c r="BI9" s="56" t="n">
        <v>181</v>
      </c>
      <c r="BJ9" s="56" t="n">
        <v>194</v>
      </c>
      <c r="BK9" s="56" t="n">
        <v>154</v>
      </c>
      <c r="BM9" s="7" t="s">
        <v>46</v>
      </c>
      <c r="BP9" s="59" t="n">
        <v>167</v>
      </c>
      <c r="BQ9" s="60" t="n">
        <v>189</v>
      </c>
      <c r="BR9" s="59" t="n">
        <v>178</v>
      </c>
      <c r="BS9" s="59" t="n">
        <v>252</v>
      </c>
      <c r="BT9" s="59" t="n">
        <v>137</v>
      </c>
      <c r="BU9" s="59" t="n">
        <v>195</v>
      </c>
      <c r="BV9" s="59" t="n">
        <v>168</v>
      </c>
      <c r="BW9" s="59" t="n">
        <v>148</v>
      </c>
      <c r="BX9" s="59" t="n">
        <v>168</v>
      </c>
      <c r="BY9" s="59" t="n">
        <v>177</v>
      </c>
      <c r="BZ9" s="59" t="n">
        <v>98</v>
      </c>
      <c r="CA9" s="59" t="n">
        <v>115</v>
      </c>
      <c r="CB9" s="59" t="n">
        <v>145</v>
      </c>
      <c r="CC9" s="59" t="n">
        <v>202</v>
      </c>
      <c r="CD9" s="59" t="n">
        <v>141</v>
      </c>
      <c r="CE9" s="59" t="n">
        <v>210</v>
      </c>
      <c r="CF9" s="59" t="n">
        <v>142</v>
      </c>
      <c r="CG9" s="59" t="n">
        <v>133</v>
      </c>
      <c r="CH9" s="59" t="n">
        <v>165</v>
      </c>
      <c r="CI9" s="59" t="n">
        <v>182</v>
      </c>
    </row>
    <row r="10" customFormat="false" ht="14.25" hidden="false" customHeight="false" outlineLevel="0" collapsed="false">
      <c r="A10" s="51" t="n">
        <v>6</v>
      </c>
      <c r="B10" s="53" t="s">
        <v>55</v>
      </c>
      <c r="C10" s="53" t="s">
        <v>56</v>
      </c>
      <c r="D10" s="51" t="n">
        <v>1</v>
      </c>
      <c r="E10" s="54" t="n">
        <f aca="false">AVERAGE(F10:O10)</f>
        <v>189.8</v>
      </c>
      <c r="F10" s="55" t="n">
        <f aca="false">LARGE(Z10:AO10,1)</f>
        <v>207</v>
      </c>
      <c r="G10" s="55" t="n">
        <f aca="false">LARGE(Z10:AO10,2)</f>
        <v>176</v>
      </c>
      <c r="H10" s="55" t="n">
        <f aca="false">LARGE(Z10:AO10,3)</f>
        <v>173</v>
      </c>
      <c r="I10" s="55" t="n">
        <f aca="false">LARGE(Z10:AO10,4)</f>
        <v>172</v>
      </c>
      <c r="J10" s="55" t="n">
        <f aca="false">LARGE(BD10:CI10,1)</f>
        <v>233</v>
      </c>
      <c r="K10" s="55" t="n">
        <f aca="false">LARGE(BD10:CI10,2)</f>
        <v>197</v>
      </c>
      <c r="L10" s="55" t="n">
        <f aca="false">LARGE(BD10:CI10,3)</f>
        <v>194</v>
      </c>
      <c r="M10" s="55" t="n">
        <f aca="false">LARGE(BD10:CI10,4)</f>
        <v>185</v>
      </c>
      <c r="N10" s="55" t="n">
        <f aca="false">LARGE(U10:X10,1)</f>
        <v>181</v>
      </c>
      <c r="O10" s="55" t="n">
        <f aca="false">LARGE(U10:X10,2)</f>
        <v>180</v>
      </c>
      <c r="P10" s="54" t="n">
        <f aca="false">AVERAGE(AB10:AO10,BD10:BK10,BO10:CI10)</f>
        <v>150.694444444444</v>
      </c>
      <c r="Q10" s="56" t="n">
        <f aca="false">COUNT(AB10:AO10,BD10:BK10,BO10:CI10)</f>
        <v>36</v>
      </c>
      <c r="R10" s="56" t="n">
        <f aca="false">MAX(Z10:AO10,BD10:CI10)</f>
        <v>233</v>
      </c>
      <c r="S10" s="56" t="n">
        <f aca="false">MIN(AB10:AO10,BD10:CI10)</f>
        <v>86</v>
      </c>
      <c r="U10" s="56" t="n">
        <f aca="false">LARGE(Z10:AO10,5)</f>
        <v>158</v>
      </c>
      <c r="V10" s="56" t="n">
        <f aca="false">LARGE(Z10:AO10,6)</f>
        <v>156</v>
      </c>
      <c r="W10" s="56" t="n">
        <f aca="false">LARGE(AX10:CI10,5)</f>
        <v>181</v>
      </c>
      <c r="X10" s="56" t="n">
        <f aca="false">LARGE(AX10:CI10,6)</f>
        <v>180</v>
      </c>
      <c r="Z10" s="57" t="n">
        <v>0</v>
      </c>
      <c r="AA10" s="57" t="n">
        <v>0</v>
      </c>
      <c r="AB10" s="57" t="n">
        <v>131</v>
      </c>
      <c r="AC10" s="57" t="n">
        <v>101</v>
      </c>
      <c r="AD10" s="57" t="n">
        <v>207</v>
      </c>
      <c r="AE10" s="57" t="n">
        <v>131</v>
      </c>
      <c r="AF10" s="57" t="n">
        <v>158</v>
      </c>
      <c r="AG10" s="57" t="n">
        <v>172</v>
      </c>
      <c r="AH10" s="57" t="n">
        <v>138</v>
      </c>
      <c r="AI10" s="57" t="n">
        <v>156</v>
      </c>
      <c r="AJ10" s="57"/>
      <c r="AK10" s="57"/>
      <c r="AL10" s="57" t="n">
        <v>152</v>
      </c>
      <c r="AM10" s="57" t="n">
        <v>104</v>
      </c>
      <c r="AN10" s="57" t="n">
        <v>176</v>
      </c>
      <c r="AO10" s="57" t="n">
        <v>173</v>
      </c>
      <c r="AR10" s="7" t="n">
        <f aca="false">AVERAGE(AB10:AO10,BD10:BK10)</f>
        <v>143.5625</v>
      </c>
      <c r="AU10" s="7" t="n">
        <f aca="false">AVERAGE(BO10:CI10)</f>
        <v>156.4</v>
      </c>
      <c r="AW10" s="58" t="n">
        <f aca="false">COUNT(BP10:CI10)</f>
        <v>2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6" t="n">
        <v>128</v>
      </c>
      <c r="BE10" s="56" t="n">
        <v>138</v>
      </c>
      <c r="BF10" s="56" t="n">
        <v>134</v>
      </c>
      <c r="BG10" s="56" t="n">
        <v>98</v>
      </c>
      <c r="BH10" s="56"/>
      <c r="BI10" s="56"/>
      <c r="BJ10" s="56"/>
      <c r="BK10" s="56"/>
      <c r="BM10" s="7" t="s">
        <v>46</v>
      </c>
      <c r="BP10" s="59" t="n">
        <v>156</v>
      </c>
      <c r="BQ10" s="60" t="n">
        <v>194</v>
      </c>
      <c r="BR10" s="59" t="n">
        <v>153</v>
      </c>
      <c r="BS10" s="59" t="n">
        <v>162</v>
      </c>
      <c r="BT10" s="59" t="n">
        <v>120</v>
      </c>
      <c r="BU10" s="59" t="n">
        <v>180</v>
      </c>
      <c r="BV10" s="59" t="n">
        <v>112</v>
      </c>
      <c r="BW10" s="59" t="n">
        <v>233</v>
      </c>
      <c r="BX10" s="59" t="n">
        <v>148</v>
      </c>
      <c r="BY10" s="59" t="n">
        <v>156</v>
      </c>
      <c r="BZ10" s="59" t="n">
        <v>159</v>
      </c>
      <c r="CA10" s="59" t="n">
        <v>135</v>
      </c>
      <c r="CB10" s="59" t="n">
        <v>185</v>
      </c>
      <c r="CC10" s="59" t="n">
        <v>197</v>
      </c>
      <c r="CD10" s="59" t="n">
        <v>176</v>
      </c>
      <c r="CE10" s="59" t="n">
        <v>139</v>
      </c>
      <c r="CF10" s="59" t="n">
        <v>86</v>
      </c>
      <c r="CG10" s="59" t="n">
        <v>143</v>
      </c>
      <c r="CH10" s="59" t="n">
        <v>181</v>
      </c>
      <c r="CI10" s="59" t="n">
        <v>113</v>
      </c>
    </row>
    <row r="11" customFormat="false" ht="14.25" hidden="false" customHeight="false" outlineLevel="0" collapsed="false">
      <c r="A11" s="51" t="n">
        <v>7</v>
      </c>
      <c r="B11" s="53" t="s">
        <v>57</v>
      </c>
      <c r="C11" s="53" t="s">
        <v>54</v>
      </c>
      <c r="D11" s="51" t="s">
        <v>58</v>
      </c>
      <c r="E11" s="54" t="n">
        <f aca="false">AVERAGE(F11:O11)</f>
        <v>185.2</v>
      </c>
      <c r="F11" s="55" t="n">
        <f aca="false">LARGE(Z11:AO11,1)</f>
        <v>175</v>
      </c>
      <c r="G11" s="55" t="n">
        <f aca="false">LARGE(Z11:AO11,2)</f>
        <v>172</v>
      </c>
      <c r="H11" s="55" t="n">
        <f aca="false">LARGE(Z11:AO11,3)</f>
        <v>170</v>
      </c>
      <c r="I11" s="55" t="n">
        <f aca="false">LARGE(Z11:AO11,4)</f>
        <v>170</v>
      </c>
      <c r="J11" s="55" t="n">
        <f aca="false">LARGE(BD11:CI11,1)</f>
        <v>241</v>
      </c>
      <c r="K11" s="55" t="n">
        <f aca="false">LARGE(BD11:CI11,2)</f>
        <v>207</v>
      </c>
      <c r="L11" s="55" t="n">
        <f aca="false">LARGE(BD11:CI11,3)</f>
        <v>186</v>
      </c>
      <c r="M11" s="55" t="n">
        <f aca="false">LARGE(BD11:CI11,4)</f>
        <v>182</v>
      </c>
      <c r="N11" s="55" t="n">
        <f aca="false">LARGE(U11:X11,1)</f>
        <v>178</v>
      </c>
      <c r="O11" s="55" t="n">
        <f aca="false">LARGE(U11:X11,2)</f>
        <v>171</v>
      </c>
      <c r="P11" s="54" t="n">
        <f aca="false">AVERAGE(AB11:AO11,BD11:BK11,BO11:CI11)</f>
        <v>138.775</v>
      </c>
      <c r="Q11" s="56" t="n">
        <f aca="false">COUNT(AB11:AO11,BD11:BK11,BO11:CI11)</f>
        <v>40</v>
      </c>
      <c r="R11" s="56" t="n">
        <f aca="false">MAX(Z11:AO11,BD11:CI11)</f>
        <v>241</v>
      </c>
      <c r="S11" s="56" t="n">
        <f aca="false">MIN(AB11:AO11,BD11:CI11)</f>
        <v>82</v>
      </c>
      <c r="U11" s="56" t="n">
        <f aca="false">LARGE(Z11:AO11,5)</f>
        <v>165</v>
      </c>
      <c r="V11" s="56" t="n">
        <f aca="false">LARGE(Z11:AO11,6)</f>
        <v>163</v>
      </c>
      <c r="W11" s="56" t="n">
        <f aca="false">LARGE(AX11:CI11,5)</f>
        <v>178</v>
      </c>
      <c r="X11" s="56" t="n">
        <f aca="false">LARGE(AX11:CI11,6)</f>
        <v>171</v>
      </c>
      <c r="Z11" s="57" t="n">
        <v>0</v>
      </c>
      <c r="AA11" s="57" t="n">
        <v>0</v>
      </c>
      <c r="AB11" s="57" t="n">
        <v>87</v>
      </c>
      <c r="AC11" s="57" t="n">
        <v>89</v>
      </c>
      <c r="AD11" s="57" t="n">
        <v>137</v>
      </c>
      <c r="AE11" s="57" t="n">
        <v>175</v>
      </c>
      <c r="AF11" s="57" t="n">
        <v>151</v>
      </c>
      <c r="AG11" s="57" t="n">
        <v>115</v>
      </c>
      <c r="AH11" s="57" t="n">
        <v>163</v>
      </c>
      <c r="AI11" s="57" t="n">
        <v>115</v>
      </c>
      <c r="AJ11" s="57"/>
      <c r="AK11" s="57"/>
      <c r="AL11" s="57" t="n">
        <v>170</v>
      </c>
      <c r="AM11" s="57" t="n">
        <v>170</v>
      </c>
      <c r="AN11" s="57" t="n">
        <v>165</v>
      </c>
      <c r="AO11" s="57" t="n">
        <v>172</v>
      </c>
      <c r="AR11" s="7" t="n">
        <f aca="false">AVERAGE(AB11:AO11,BD11:BK11)</f>
        <v>141.05</v>
      </c>
      <c r="AU11" s="7" t="n">
        <f aca="false">AVERAGE(BO11:CI11)</f>
        <v>136.5</v>
      </c>
      <c r="AW11" s="58" t="n">
        <f aca="false">COUNT(BP11:CI11)</f>
        <v>2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6" t="n">
        <v>121</v>
      </c>
      <c r="BE11" s="56" t="n">
        <v>133</v>
      </c>
      <c r="BF11" s="56" t="n">
        <v>241</v>
      </c>
      <c r="BG11" s="56" t="n">
        <v>115</v>
      </c>
      <c r="BH11" s="56" t="n">
        <v>129</v>
      </c>
      <c r="BI11" s="56" t="n">
        <v>115</v>
      </c>
      <c r="BJ11" s="56" t="n">
        <v>116</v>
      </c>
      <c r="BK11" s="56" t="n">
        <v>142</v>
      </c>
      <c r="BM11" s="7" t="s">
        <v>46</v>
      </c>
      <c r="BP11" s="59" t="n">
        <v>182</v>
      </c>
      <c r="BQ11" s="60" t="n">
        <v>112</v>
      </c>
      <c r="BR11" s="59" t="n">
        <v>112</v>
      </c>
      <c r="BS11" s="59" t="n">
        <v>82</v>
      </c>
      <c r="BT11" s="59" t="n">
        <v>158</v>
      </c>
      <c r="BU11" s="59" t="n">
        <v>119</v>
      </c>
      <c r="BV11" s="59" t="n">
        <v>139</v>
      </c>
      <c r="BW11" s="59" t="n">
        <v>127</v>
      </c>
      <c r="BX11" s="59" t="n">
        <v>153</v>
      </c>
      <c r="BY11" s="59" t="n">
        <v>109</v>
      </c>
      <c r="BZ11" s="59" t="n">
        <v>90</v>
      </c>
      <c r="CA11" s="59" t="n">
        <v>107</v>
      </c>
      <c r="CB11" s="59" t="n">
        <v>130</v>
      </c>
      <c r="CC11" s="59" t="n">
        <v>110</v>
      </c>
      <c r="CD11" s="59" t="n">
        <v>134</v>
      </c>
      <c r="CE11" s="59" t="n">
        <v>207</v>
      </c>
      <c r="CF11" s="59" t="n">
        <v>178</v>
      </c>
      <c r="CG11" s="59" t="n">
        <v>124</v>
      </c>
      <c r="CH11" s="59" t="n">
        <v>171</v>
      </c>
      <c r="CI11" s="59" t="n">
        <v>186</v>
      </c>
    </row>
    <row r="12" customFormat="false" ht="14.25" hidden="false" customHeight="false" outlineLevel="0" collapsed="false">
      <c r="A12" s="51" t="n">
        <v>8</v>
      </c>
      <c r="B12" s="53" t="s">
        <v>59</v>
      </c>
      <c r="C12" s="53" t="s">
        <v>60</v>
      </c>
      <c r="D12" s="51" t="n">
        <v>1</v>
      </c>
      <c r="E12" s="54" t="n">
        <f aca="false">AVERAGE(F12:O12)</f>
        <v>175.7</v>
      </c>
      <c r="F12" s="55" t="n">
        <f aca="false">LARGE(Z12:AO12,1)</f>
        <v>151</v>
      </c>
      <c r="G12" s="55" t="n">
        <f aca="false">LARGE(Z12:AO12,2)</f>
        <v>142</v>
      </c>
      <c r="H12" s="55" t="n">
        <f aca="false">LARGE(Z12:AO12,3)</f>
        <v>137</v>
      </c>
      <c r="I12" s="55" t="n">
        <f aca="false">LARGE(Z12:AO12,4)</f>
        <v>111</v>
      </c>
      <c r="J12" s="55" t="n">
        <f aca="false">LARGE(BD12:CI12,1)</f>
        <v>265</v>
      </c>
      <c r="K12" s="55" t="n">
        <f aca="false">LARGE(BD12:CI12,2)</f>
        <v>207</v>
      </c>
      <c r="L12" s="55" t="n">
        <f aca="false">LARGE(BD12:CI12,3)</f>
        <v>199</v>
      </c>
      <c r="M12" s="55" t="n">
        <f aca="false">LARGE(BD12:CI12,4)</f>
        <v>186</v>
      </c>
      <c r="N12" s="55" t="n">
        <f aca="false">LARGE(U12:X12,1)</f>
        <v>180</v>
      </c>
      <c r="O12" s="55" t="n">
        <f aca="false">LARGE(U12:X12,2)</f>
        <v>179</v>
      </c>
      <c r="P12" s="54" t="n">
        <f aca="false">AVERAGE(AB12:AO12,BD12:BK12,BO12:CI12)</f>
        <v>149.277777777778</v>
      </c>
      <c r="Q12" s="56" t="n">
        <f aca="false">COUNT(AB12:AO12,BD12:BK12,BO12:CI12)</f>
        <v>36</v>
      </c>
      <c r="R12" s="56" t="n">
        <f aca="false">MAX(Z12:AO12,BD12:CI12)</f>
        <v>265</v>
      </c>
      <c r="S12" s="56" t="n">
        <f aca="false">MIN(AB12:AO12,BD12:CI12)</f>
        <v>60</v>
      </c>
      <c r="U12" s="56" t="n">
        <f aca="false">LARGE(Z12:AO12,5)</f>
        <v>103</v>
      </c>
      <c r="V12" s="56" t="n">
        <f aca="false">LARGE(Z12:AO12,6)</f>
        <v>101</v>
      </c>
      <c r="W12" s="56" t="n">
        <f aca="false">LARGE(AX12:CI12,5)</f>
        <v>180</v>
      </c>
      <c r="X12" s="56" t="n">
        <f aca="false">LARGE(AX12:CI12,6)</f>
        <v>179</v>
      </c>
      <c r="Z12" s="57" t="n">
        <v>0</v>
      </c>
      <c r="AA12" s="57" t="n">
        <v>0</v>
      </c>
      <c r="AB12" s="57" t="n">
        <v>103</v>
      </c>
      <c r="AC12" s="57" t="n">
        <v>60</v>
      </c>
      <c r="AD12" s="57"/>
      <c r="AE12" s="57"/>
      <c r="AF12" s="57"/>
      <c r="AG12" s="57"/>
      <c r="AH12" s="57"/>
      <c r="AI12" s="57"/>
      <c r="AJ12" s="57" t="n">
        <v>101</v>
      </c>
      <c r="AK12" s="57" t="n">
        <v>101</v>
      </c>
      <c r="AL12" s="57" t="n">
        <v>142</v>
      </c>
      <c r="AM12" s="57" t="n">
        <v>111</v>
      </c>
      <c r="AN12" s="57" t="n">
        <v>137</v>
      </c>
      <c r="AO12" s="57" t="n">
        <v>151</v>
      </c>
      <c r="AR12" s="7" t="n">
        <f aca="false">AVERAGE(AB12:AO12,BD12:BK12)</f>
        <v>130.3125</v>
      </c>
      <c r="AU12" s="7" t="n">
        <f aca="false">AVERAGE(BO12:CI12)</f>
        <v>164.45</v>
      </c>
      <c r="AW12" s="58" t="n">
        <f aca="false">COUNT(BP12:CI12)</f>
        <v>2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6" t="n">
        <v>199</v>
      </c>
      <c r="BE12" s="56" t="n">
        <v>173</v>
      </c>
      <c r="BF12" s="56" t="n">
        <v>123</v>
      </c>
      <c r="BG12" s="56" t="n">
        <v>121</v>
      </c>
      <c r="BH12" s="56" t="n">
        <v>76</v>
      </c>
      <c r="BI12" s="56" t="n">
        <v>169</v>
      </c>
      <c r="BJ12" s="56" t="n">
        <v>153</v>
      </c>
      <c r="BK12" s="56" t="n">
        <v>165</v>
      </c>
      <c r="BM12" s="7" t="s">
        <v>51</v>
      </c>
      <c r="BP12" s="59" t="n">
        <v>154</v>
      </c>
      <c r="BQ12" s="60" t="n">
        <v>173</v>
      </c>
      <c r="BR12" s="59" t="n">
        <v>207</v>
      </c>
      <c r="BS12" s="59" t="n">
        <v>180</v>
      </c>
      <c r="BT12" s="59" t="n">
        <v>100</v>
      </c>
      <c r="BU12" s="59" t="n">
        <v>134</v>
      </c>
      <c r="BV12" s="59" t="n">
        <v>158</v>
      </c>
      <c r="BW12" s="59" t="n">
        <v>161</v>
      </c>
      <c r="BX12" s="59" t="n">
        <v>179</v>
      </c>
      <c r="BY12" s="59" t="n">
        <v>156</v>
      </c>
      <c r="BZ12" s="59" t="n">
        <v>175</v>
      </c>
      <c r="CA12" s="59" t="n">
        <v>186</v>
      </c>
      <c r="CB12" s="59" t="n">
        <v>145</v>
      </c>
      <c r="CC12" s="59" t="n">
        <v>265</v>
      </c>
      <c r="CD12" s="59" t="n">
        <v>157</v>
      </c>
      <c r="CE12" s="59" t="n">
        <v>165</v>
      </c>
      <c r="CF12" s="59" t="n">
        <v>166</v>
      </c>
      <c r="CG12" s="59" t="n">
        <v>134</v>
      </c>
      <c r="CH12" s="59" t="n">
        <v>143</v>
      </c>
      <c r="CI12" s="59" t="n">
        <v>151</v>
      </c>
    </row>
    <row r="13" customFormat="false" ht="14.25" hidden="false" customHeight="false" outlineLevel="0" collapsed="false">
      <c r="A13" s="51" t="n">
        <v>9</v>
      </c>
      <c r="B13" s="53" t="s">
        <v>61</v>
      </c>
      <c r="C13" s="53" t="s">
        <v>60</v>
      </c>
      <c r="D13" s="51" t="n">
        <v>2</v>
      </c>
      <c r="E13" s="54" t="n">
        <f aca="false">AVERAGE(F13:O13)</f>
        <v>174.9</v>
      </c>
      <c r="F13" s="55" t="n">
        <f aca="false">LARGE(Z13:AO13,1)</f>
        <v>215</v>
      </c>
      <c r="G13" s="55" t="n">
        <f aca="false">LARGE(Z13:AO13,2)</f>
        <v>183</v>
      </c>
      <c r="H13" s="55" t="n">
        <f aca="false">LARGE(Z13:AO13,3)</f>
        <v>146</v>
      </c>
      <c r="I13" s="55" t="n">
        <f aca="false">LARGE(Z13:AO13,4)</f>
        <v>137</v>
      </c>
      <c r="J13" s="55" t="n">
        <f aca="false">LARGE(BD13:CI13,1)</f>
        <v>195</v>
      </c>
      <c r="K13" s="55" t="n">
        <f aca="false">LARGE(BD13:CI13,2)</f>
        <v>191</v>
      </c>
      <c r="L13" s="55" t="n">
        <f aca="false">LARGE(BD13:CI13,3)</f>
        <v>188</v>
      </c>
      <c r="M13" s="55" t="n">
        <f aca="false">LARGE(BD13:CI13,4)</f>
        <v>166</v>
      </c>
      <c r="N13" s="55" t="n">
        <f aca="false">LARGE(U13:X13,1)</f>
        <v>166</v>
      </c>
      <c r="O13" s="55" t="n">
        <f aca="false">LARGE(U13:X13,2)</f>
        <v>162</v>
      </c>
      <c r="P13" s="54" t="n">
        <f aca="false">AVERAGE(AB13:AO13,BD13:BK13,BO13:CI13)</f>
        <v>127.868421052632</v>
      </c>
      <c r="Q13" s="56" t="n">
        <f aca="false">COUNT(AB13:AO13,BD13:BK13,BO13:CI13)</f>
        <v>38</v>
      </c>
      <c r="R13" s="56" t="n">
        <f aca="false">MAX(Z13:AO13,BD13:CI13)</f>
        <v>215</v>
      </c>
      <c r="S13" s="56" t="n">
        <f aca="false">MIN(AB13:AO13,BD13:CI13)</f>
        <v>62</v>
      </c>
      <c r="U13" s="56" t="n">
        <f aca="false">LARGE(Z13:AO13,5)</f>
        <v>125</v>
      </c>
      <c r="V13" s="56" t="n">
        <f aca="false">LARGE(Z13:AO13,6)</f>
        <v>121</v>
      </c>
      <c r="W13" s="56" t="n">
        <f aca="false">LARGE(AX13:CI13,5)</f>
        <v>166</v>
      </c>
      <c r="X13" s="56" t="n">
        <f aca="false">LARGE(AX13:CI13,6)</f>
        <v>162</v>
      </c>
      <c r="Z13" s="57" t="n">
        <v>0</v>
      </c>
      <c r="AA13" s="57" t="n">
        <v>0</v>
      </c>
      <c r="AB13" s="57" t="n">
        <v>105</v>
      </c>
      <c r="AC13" s="57" t="n">
        <v>90</v>
      </c>
      <c r="AD13" s="57" t="n">
        <v>183</v>
      </c>
      <c r="AE13" s="57" t="n">
        <v>121</v>
      </c>
      <c r="AF13" s="57" t="n">
        <v>109</v>
      </c>
      <c r="AG13" s="57" t="n">
        <v>98</v>
      </c>
      <c r="AH13" s="57" t="n">
        <v>137</v>
      </c>
      <c r="AI13" s="57" t="n">
        <v>113</v>
      </c>
      <c r="AJ13" s="57" t="n">
        <v>87</v>
      </c>
      <c r="AK13" s="57" t="n">
        <v>106</v>
      </c>
      <c r="AL13" s="57" t="n">
        <v>215</v>
      </c>
      <c r="AM13" s="57" t="n">
        <v>125</v>
      </c>
      <c r="AN13" s="57" t="n">
        <v>146</v>
      </c>
      <c r="AO13" s="57" t="n">
        <v>62</v>
      </c>
      <c r="AR13" s="7" t="n">
        <f aca="false">AVERAGE(AB13:AO13,BD13:BK13)</f>
        <v>124.681818181818</v>
      </c>
      <c r="AU13" s="7" t="n">
        <f aca="false">AVERAGE(BO13:CI13)</f>
        <v>132.25</v>
      </c>
      <c r="AW13" s="58" t="n">
        <f aca="false">COUNT(BP13:CI13)</f>
        <v>16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6" t="n">
        <v>166</v>
      </c>
      <c r="BE13" s="56" t="n">
        <v>84</v>
      </c>
      <c r="BF13" s="56" t="n">
        <v>156</v>
      </c>
      <c r="BG13" s="56" t="n">
        <v>98</v>
      </c>
      <c r="BH13" s="56" t="n">
        <v>162</v>
      </c>
      <c r="BI13" s="56" t="n">
        <v>191</v>
      </c>
      <c r="BJ13" s="56" t="n">
        <v>72</v>
      </c>
      <c r="BK13" s="56" t="n">
        <v>117</v>
      </c>
      <c r="BM13" s="7" t="s">
        <v>51</v>
      </c>
      <c r="BP13" s="56" t="n">
        <v>135</v>
      </c>
      <c r="BQ13" s="57" t="n">
        <v>166</v>
      </c>
      <c r="BR13" s="56" t="n">
        <v>159</v>
      </c>
      <c r="BS13" s="56" t="n">
        <v>132</v>
      </c>
      <c r="BT13" s="56" t="n">
        <v>115</v>
      </c>
      <c r="BU13" s="56" t="n">
        <v>70</v>
      </c>
      <c r="BV13" s="56" t="n">
        <v>195</v>
      </c>
      <c r="BW13" s="56" t="n">
        <v>121</v>
      </c>
      <c r="BX13" s="56" t="n">
        <v>159</v>
      </c>
      <c r="BY13" s="56" t="n">
        <v>108</v>
      </c>
      <c r="BZ13" s="56" t="n">
        <v>117</v>
      </c>
      <c r="CA13" s="56" t="n">
        <v>97</v>
      </c>
      <c r="CB13" s="56" t="n">
        <v>102</v>
      </c>
      <c r="CC13" s="56" t="n">
        <v>188</v>
      </c>
      <c r="CD13" s="56" t="n">
        <v>148</v>
      </c>
      <c r="CE13" s="56" t="n">
        <v>104</v>
      </c>
      <c r="CF13" s="56"/>
      <c r="CG13" s="56"/>
      <c r="CH13" s="56"/>
      <c r="CI13" s="56"/>
    </row>
    <row r="14" customFormat="false" ht="14.25" hidden="false" customHeight="false" outlineLevel="0" collapsed="false">
      <c r="A14" s="51" t="n">
        <v>10</v>
      </c>
      <c r="B14" s="53" t="s">
        <v>62</v>
      </c>
      <c r="C14" s="53" t="s">
        <v>63</v>
      </c>
      <c r="D14" s="51" t="n">
        <v>1</v>
      </c>
      <c r="E14" s="54" t="n">
        <f aca="false">AVERAGE(F14:O14)</f>
        <v>173.2</v>
      </c>
      <c r="F14" s="55" t="n">
        <f aca="false">LARGE(Z14:AO14,1)</f>
        <v>168</v>
      </c>
      <c r="G14" s="55" t="n">
        <f aca="false">LARGE(Z14:AO14,2)</f>
        <v>146</v>
      </c>
      <c r="H14" s="55" t="n">
        <f aca="false">LARGE(Z14:AO14,3)</f>
        <v>144</v>
      </c>
      <c r="I14" s="55" t="n">
        <f aca="false">LARGE(Z14:AO14,4)</f>
        <v>140</v>
      </c>
      <c r="J14" s="55" t="n">
        <f aca="false">LARGE(BD14:CI14,1)</f>
        <v>204</v>
      </c>
      <c r="K14" s="55" t="n">
        <f aca="false">LARGE(BD14:CI14,2)</f>
        <v>203</v>
      </c>
      <c r="L14" s="55" t="n">
        <f aca="false">LARGE(BD14:CI14,3)</f>
        <v>196</v>
      </c>
      <c r="M14" s="55" t="n">
        <f aca="false">LARGE(BD14:CI14,4)</f>
        <v>185</v>
      </c>
      <c r="N14" s="55" t="n">
        <f aca="false">LARGE(U14:X14,1)</f>
        <v>175</v>
      </c>
      <c r="O14" s="55" t="n">
        <f aca="false">LARGE(U14:X14,2)</f>
        <v>171</v>
      </c>
      <c r="P14" s="54" t="n">
        <f aca="false">AVERAGE(AB14:AO14,BD14:BK14,BO14:CI14)</f>
        <v>123.4</v>
      </c>
      <c r="Q14" s="56" t="n">
        <f aca="false">COUNT(AB14:AO14,BD14:BK14,BO14:CI14)</f>
        <v>40</v>
      </c>
      <c r="R14" s="56" t="n">
        <f aca="false">MAX(Z14:AO14,BD14:CI14)</f>
        <v>204</v>
      </c>
      <c r="S14" s="56" t="n">
        <f aca="false">MIN(AB14:AO14,BD14:CI14)</f>
        <v>62</v>
      </c>
      <c r="U14" s="56" t="n">
        <f aca="false">LARGE(Z14:AO14,5)</f>
        <v>132</v>
      </c>
      <c r="V14" s="56" t="n">
        <f aca="false">LARGE(Z14:AO14,6)</f>
        <v>118</v>
      </c>
      <c r="W14" s="56" t="n">
        <f aca="false">LARGE(AX14:CI14,5)</f>
        <v>175</v>
      </c>
      <c r="X14" s="56" t="n">
        <f aca="false">LARGE(AX14:CI14,6)</f>
        <v>171</v>
      </c>
      <c r="Z14" s="57" t="n">
        <v>0</v>
      </c>
      <c r="AA14" s="57" t="n">
        <v>0</v>
      </c>
      <c r="AB14" s="57" t="n">
        <v>118</v>
      </c>
      <c r="AC14" s="57" t="n">
        <v>62</v>
      </c>
      <c r="AD14" s="57" t="n">
        <v>132</v>
      </c>
      <c r="AE14" s="57" t="n">
        <v>86</v>
      </c>
      <c r="AF14" s="57" t="n">
        <v>104</v>
      </c>
      <c r="AG14" s="57" t="n">
        <v>75</v>
      </c>
      <c r="AH14" s="57" t="n">
        <v>71</v>
      </c>
      <c r="AI14" s="57" t="n">
        <v>74</v>
      </c>
      <c r="AJ14" s="57" t="n">
        <v>146</v>
      </c>
      <c r="AK14" s="57" t="n">
        <v>104</v>
      </c>
      <c r="AL14" s="57" t="n">
        <v>114</v>
      </c>
      <c r="AM14" s="57" t="n">
        <v>168</v>
      </c>
      <c r="AN14" s="57" t="n">
        <v>140</v>
      </c>
      <c r="AO14" s="57" t="n">
        <v>144</v>
      </c>
      <c r="AR14" s="7" t="n">
        <f aca="false">AVERAGE(AB14:AO14,BD14:BK14)</f>
        <v>112.35</v>
      </c>
      <c r="AU14" s="7" t="n">
        <f aca="false">AVERAGE(BO14:CI14)</f>
        <v>134.45</v>
      </c>
      <c r="AW14" s="58" t="n">
        <f aca="false">COUNT(BP14:CI14)</f>
        <v>2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6" t="n">
        <v>96</v>
      </c>
      <c r="BE14" s="56" t="n">
        <v>91</v>
      </c>
      <c r="BF14" s="56" t="n">
        <v>175</v>
      </c>
      <c r="BG14" s="56" t="n">
        <v>106</v>
      </c>
      <c r="BH14" s="56" t="n">
        <v>120</v>
      </c>
      <c r="BI14" s="56" t="n">
        <v>121</v>
      </c>
      <c r="BJ14" s="56"/>
      <c r="BK14" s="56"/>
      <c r="BM14" s="7" t="s">
        <v>51</v>
      </c>
      <c r="BP14" s="59" t="n">
        <v>101</v>
      </c>
      <c r="BQ14" s="60" t="n">
        <v>109</v>
      </c>
      <c r="BR14" s="59" t="n">
        <v>95</v>
      </c>
      <c r="BS14" s="59" t="n">
        <v>90</v>
      </c>
      <c r="BT14" s="59" t="n">
        <v>196</v>
      </c>
      <c r="BU14" s="59" t="n">
        <v>204</v>
      </c>
      <c r="BV14" s="59" t="n">
        <v>139</v>
      </c>
      <c r="BW14" s="59" t="n">
        <v>125</v>
      </c>
      <c r="BX14" s="59" t="n">
        <v>104</v>
      </c>
      <c r="BY14" s="59" t="n">
        <v>108</v>
      </c>
      <c r="BZ14" s="59" t="n">
        <v>94</v>
      </c>
      <c r="CA14" s="59" t="n">
        <v>162</v>
      </c>
      <c r="CB14" s="59" t="n">
        <v>185</v>
      </c>
      <c r="CC14" s="59" t="n">
        <v>171</v>
      </c>
      <c r="CD14" s="59" t="n">
        <v>97</v>
      </c>
      <c r="CE14" s="59" t="n">
        <v>68</v>
      </c>
      <c r="CF14" s="59" t="n">
        <v>162</v>
      </c>
      <c r="CG14" s="59" t="n">
        <v>156</v>
      </c>
      <c r="CH14" s="59" t="n">
        <v>120</v>
      </c>
      <c r="CI14" s="59" t="n">
        <v>203</v>
      </c>
    </row>
    <row r="15" customFormat="false" ht="14.25" hidden="false" customHeight="false" outlineLevel="0" collapsed="false">
      <c r="A15" s="51" t="n">
        <v>11</v>
      </c>
      <c r="B15" s="53" t="s">
        <v>64</v>
      </c>
      <c r="C15" s="53" t="s">
        <v>56</v>
      </c>
      <c r="D15" s="51" t="n">
        <v>1</v>
      </c>
      <c r="E15" s="54" t="n">
        <f aca="false">AVERAGE(F15:O15)</f>
        <v>172.7</v>
      </c>
      <c r="F15" s="55" t="n">
        <f aca="false">LARGE(Z15:AO15,1)</f>
        <v>169</v>
      </c>
      <c r="G15" s="55" t="n">
        <f aca="false">LARGE(Z15:AO15,2)</f>
        <v>161</v>
      </c>
      <c r="H15" s="55" t="n">
        <f aca="false">LARGE(Z15:AO15,3)</f>
        <v>155</v>
      </c>
      <c r="I15" s="55" t="n">
        <f aca="false">LARGE(Z15:AO15,4)</f>
        <v>145</v>
      </c>
      <c r="J15" s="55" t="n">
        <f aca="false">LARGE(BD15:CI15,1)</f>
        <v>219</v>
      </c>
      <c r="K15" s="55" t="n">
        <f aca="false">LARGE(BD15:CI15,2)</f>
        <v>195</v>
      </c>
      <c r="L15" s="55" t="n">
        <f aca="false">LARGE(BD15:CI15,3)</f>
        <v>193</v>
      </c>
      <c r="M15" s="55" t="n">
        <f aca="false">LARGE(BD15:CI15,4)</f>
        <v>177</v>
      </c>
      <c r="N15" s="55" t="n">
        <f aca="false">LARGE(U15:X15,1)</f>
        <v>161</v>
      </c>
      <c r="O15" s="55" t="n">
        <f aca="false">LARGE(U15:X15,2)</f>
        <v>152</v>
      </c>
      <c r="P15" s="54" t="n">
        <f aca="false">AVERAGE(AB15:AO15,BD15:BK15,BO15:CI15)</f>
        <v>130.657894736842</v>
      </c>
      <c r="Q15" s="56" t="n">
        <f aca="false">COUNT(AB15:AO15,BD15:BK15,BO15:CI15)</f>
        <v>38</v>
      </c>
      <c r="R15" s="56" t="n">
        <f aca="false">MAX(Z15:AO15,BD15:CI15)</f>
        <v>219</v>
      </c>
      <c r="S15" s="56" t="n">
        <f aca="false">MIN(AB15:AO15,BD15:CI15)</f>
        <v>76</v>
      </c>
      <c r="U15" s="56" t="n">
        <f aca="false">LARGE(Z15:AO15,5)</f>
        <v>136</v>
      </c>
      <c r="V15" s="56" t="n">
        <f aca="false">LARGE(Z15:AO15,6)</f>
        <v>128</v>
      </c>
      <c r="W15" s="56" t="n">
        <f aca="false">LARGE(AX15:CI15,5)</f>
        <v>161</v>
      </c>
      <c r="X15" s="56" t="n">
        <f aca="false">LARGE(AX15:CI15,6)</f>
        <v>152</v>
      </c>
      <c r="Z15" s="57" t="n">
        <v>0</v>
      </c>
      <c r="AA15" s="57" t="n">
        <v>0</v>
      </c>
      <c r="AB15" s="57" t="n">
        <v>136</v>
      </c>
      <c r="AC15" s="57" t="n">
        <v>79</v>
      </c>
      <c r="AD15" s="57" t="n">
        <v>145</v>
      </c>
      <c r="AE15" s="57" t="n">
        <v>124</v>
      </c>
      <c r="AF15" s="57" t="n">
        <v>128</v>
      </c>
      <c r="AG15" s="57" t="n">
        <v>128</v>
      </c>
      <c r="AH15" s="57" t="n">
        <v>161</v>
      </c>
      <c r="AI15" s="57" t="n">
        <v>169</v>
      </c>
      <c r="AJ15" s="57"/>
      <c r="AK15" s="57"/>
      <c r="AL15" s="57"/>
      <c r="AM15" s="57"/>
      <c r="AN15" s="57" t="n">
        <v>126</v>
      </c>
      <c r="AO15" s="57" t="n">
        <v>155</v>
      </c>
      <c r="AR15" s="7" t="n">
        <f aca="false">AVERAGE(AB15:AO15,BD15:BK15)</f>
        <v>128.444444444444</v>
      </c>
      <c r="AU15" s="7" t="n">
        <f aca="false">AVERAGE(BO15:CI15)</f>
        <v>132.65</v>
      </c>
      <c r="AW15" s="58" t="n">
        <f aca="false">COUNT(BP15:CI15)</f>
        <v>2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6" t="n">
        <v>152</v>
      </c>
      <c r="BE15" s="56" t="n">
        <v>136</v>
      </c>
      <c r="BF15" s="56" t="n">
        <v>125</v>
      </c>
      <c r="BG15" s="56" t="n">
        <v>96</v>
      </c>
      <c r="BH15" s="56" t="n">
        <v>98</v>
      </c>
      <c r="BI15" s="56" t="n">
        <v>76</v>
      </c>
      <c r="BJ15" s="56" t="n">
        <v>195</v>
      </c>
      <c r="BK15" s="56" t="n">
        <v>83</v>
      </c>
      <c r="BM15" s="7" t="s">
        <v>46</v>
      </c>
      <c r="BP15" s="59" t="n">
        <v>121</v>
      </c>
      <c r="BQ15" s="60" t="n">
        <v>150</v>
      </c>
      <c r="BR15" s="59" t="n">
        <v>127</v>
      </c>
      <c r="BS15" s="59" t="n">
        <v>128</v>
      </c>
      <c r="BT15" s="59" t="n">
        <v>219</v>
      </c>
      <c r="BU15" s="59" t="n">
        <v>134</v>
      </c>
      <c r="BV15" s="59" t="n">
        <v>77</v>
      </c>
      <c r="BW15" s="59" t="n">
        <v>81</v>
      </c>
      <c r="BX15" s="59" t="n">
        <v>125</v>
      </c>
      <c r="BY15" s="59" t="n">
        <v>106</v>
      </c>
      <c r="BZ15" s="59" t="n">
        <v>161</v>
      </c>
      <c r="CA15" s="59" t="n">
        <v>124</v>
      </c>
      <c r="CB15" s="59" t="n">
        <v>87</v>
      </c>
      <c r="CC15" s="59" t="n">
        <v>143</v>
      </c>
      <c r="CD15" s="59" t="n">
        <v>135</v>
      </c>
      <c r="CE15" s="59" t="n">
        <v>145</v>
      </c>
      <c r="CF15" s="59" t="n">
        <v>105</v>
      </c>
      <c r="CG15" s="59" t="n">
        <v>115</v>
      </c>
      <c r="CH15" s="59" t="n">
        <v>177</v>
      </c>
      <c r="CI15" s="59" t="n">
        <v>193</v>
      </c>
    </row>
    <row r="16" customFormat="false" ht="14.25" hidden="false" customHeight="false" outlineLevel="0" collapsed="false">
      <c r="A16" s="51" t="n">
        <v>12</v>
      </c>
      <c r="B16" s="53" t="s">
        <v>65</v>
      </c>
      <c r="C16" s="53" t="s">
        <v>60</v>
      </c>
      <c r="D16" s="51" t="n">
        <v>1</v>
      </c>
      <c r="E16" s="54" t="n">
        <f aca="false">AVERAGE(F16:O16)</f>
        <v>172</v>
      </c>
      <c r="F16" s="55" t="n">
        <f aca="false">LARGE(Z16:AO16,1)</f>
        <v>201</v>
      </c>
      <c r="G16" s="55" t="n">
        <f aca="false">LARGE(Z16:AO16,2)</f>
        <v>189</v>
      </c>
      <c r="H16" s="55" t="n">
        <f aca="false">LARGE(Z16:AO16,3)</f>
        <v>182</v>
      </c>
      <c r="I16" s="55" t="n">
        <f aca="false">LARGE(Z16:AO16,4)</f>
        <v>166</v>
      </c>
      <c r="J16" s="55" t="n">
        <f aca="false">LARGE(BD16:CI16,1)</f>
        <v>187</v>
      </c>
      <c r="K16" s="55" t="n">
        <f aca="false">LARGE(BD16:CI16,2)</f>
        <v>167</v>
      </c>
      <c r="L16" s="55" t="n">
        <f aca="false">LARGE(BD16:CI16,3)</f>
        <v>163</v>
      </c>
      <c r="M16" s="55" t="n">
        <f aca="false">LARGE(BD16:CI16,4)</f>
        <v>156</v>
      </c>
      <c r="N16" s="55" t="n">
        <f aca="false">LARGE(U16:X16,1)</f>
        <v>155</v>
      </c>
      <c r="O16" s="55" t="n">
        <f aca="false">LARGE(U16:X16,2)</f>
        <v>154</v>
      </c>
      <c r="P16" s="54" t="n">
        <f aca="false">AVERAGE(AB16:AO16,BD16:BK16,BO16:CI16)</f>
        <v>137.045454545455</v>
      </c>
      <c r="Q16" s="56" t="n">
        <f aca="false">COUNT(AB16:AO16,BD16:BK16,BO16:CI16)</f>
        <v>22</v>
      </c>
      <c r="R16" s="56" t="n">
        <f aca="false">MAX(Z16:AO16,BD16:CI16)</f>
        <v>201</v>
      </c>
      <c r="S16" s="56" t="n">
        <f aca="false">MIN(AB16:AO16,BD16:CI16)</f>
        <v>68</v>
      </c>
      <c r="U16" s="56" t="n">
        <f aca="false">LARGE(Z16:AO16,5)</f>
        <v>154</v>
      </c>
      <c r="V16" s="56" t="n">
        <f aca="false">LARGE(Z16:AO16,6)</f>
        <v>139</v>
      </c>
      <c r="W16" s="56" t="n">
        <f aca="false">LARGE(AX16:CI16,5)</f>
        <v>155</v>
      </c>
      <c r="X16" s="56" t="n">
        <f aca="false">LARGE(AX16:CI16,6)</f>
        <v>154</v>
      </c>
      <c r="Z16" s="57" t="n">
        <v>0</v>
      </c>
      <c r="AA16" s="57" t="n">
        <v>0</v>
      </c>
      <c r="AB16" s="57" t="n">
        <v>77</v>
      </c>
      <c r="AC16" s="57" t="n">
        <v>112</v>
      </c>
      <c r="AD16" s="57"/>
      <c r="AE16" s="57"/>
      <c r="AF16" s="57" t="n">
        <v>182</v>
      </c>
      <c r="AG16" s="57" t="n">
        <v>189</v>
      </c>
      <c r="AH16" s="57" t="n">
        <v>166</v>
      </c>
      <c r="AI16" s="57" t="n">
        <v>154</v>
      </c>
      <c r="AJ16" s="57" t="n">
        <v>139</v>
      </c>
      <c r="AK16" s="57" t="n">
        <v>88</v>
      </c>
      <c r="AL16" s="57"/>
      <c r="AM16" s="57"/>
      <c r="AN16" s="57" t="n">
        <v>82</v>
      </c>
      <c r="AO16" s="57" t="n">
        <v>201</v>
      </c>
      <c r="AR16" s="7" t="n">
        <f aca="false">AVERAGE(AB16:AO16,BD16:BK16)</f>
        <v>138.642857142857</v>
      </c>
      <c r="AU16" s="7" t="n">
        <f aca="false">AVERAGE(BO16:CI16)</f>
        <v>134.25</v>
      </c>
      <c r="AW16" s="58" t="n">
        <f aca="false">COUNT(BP16:CI16)</f>
        <v>8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6" t="n">
        <v>167</v>
      </c>
      <c r="BE16" s="56" t="n">
        <v>155</v>
      </c>
      <c r="BF16" s="56" t="n">
        <v>107</v>
      </c>
      <c r="BG16" s="56" t="n">
        <v>122</v>
      </c>
      <c r="BH16" s="56"/>
      <c r="BI16" s="56"/>
      <c r="BJ16" s="56"/>
      <c r="BK16" s="56"/>
      <c r="BM16" s="7" t="s">
        <v>51</v>
      </c>
      <c r="BP16" s="56" t="n">
        <v>187</v>
      </c>
      <c r="BQ16" s="57" t="n">
        <v>156</v>
      </c>
      <c r="BR16" s="56" t="n">
        <v>144</v>
      </c>
      <c r="BS16" s="56" t="n">
        <v>82</v>
      </c>
      <c r="BT16" s="56" t="n">
        <v>154</v>
      </c>
      <c r="BU16" s="56" t="n">
        <v>120</v>
      </c>
      <c r="BV16" s="56" t="n">
        <v>163</v>
      </c>
      <c r="BW16" s="56" t="n">
        <v>68</v>
      </c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</row>
    <row r="17" customFormat="false" ht="14.25" hidden="false" customHeight="false" outlineLevel="0" collapsed="false">
      <c r="A17" s="51" t="n">
        <v>13</v>
      </c>
      <c r="B17" s="53" t="s">
        <v>66</v>
      </c>
      <c r="C17" s="53" t="s">
        <v>44</v>
      </c>
      <c r="D17" s="51" t="n">
        <v>1</v>
      </c>
      <c r="E17" s="54" t="n">
        <f aca="false">AVERAGE(F17:O17)</f>
        <v>170</v>
      </c>
      <c r="F17" s="55" t="n">
        <f aca="false">LARGE(Z17:AO17,1)</f>
        <v>159</v>
      </c>
      <c r="G17" s="55" t="n">
        <f aca="false">LARGE(Z17:AO17,2)</f>
        <v>152</v>
      </c>
      <c r="H17" s="55" t="n">
        <f aca="false">LARGE(Z17:AO17,3)</f>
        <v>145</v>
      </c>
      <c r="I17" s="55" t="n">
        <f aca="false">LARGE(Z17:AO17,4)</f>
        <v>141</v>
      </c>
      <c r="J17" s="55" t="n">
        <f aca="false">LARGE(BD17:CI17,1)</f>
        <v>232</v>
      </c>
      <c r="K17" s="55" t="n">
        <f aca="false">LARGE(BD17:CI17,2)</f>
        <v>181</v>
      </c>
      <c r="L17" s="55" t="n">
        <f aca="false">LARGE(BD17:CI17,3)</f>
        <v>177</v>
      </c>
      <c r="M17" s="55" t="n">
        <f aca="false">LARGE(BD17:CI17,4)</f>
        <v>175</v>
      </c>
      <c r="N17" s="55" t="n">
        <f aca="false">LARGE(U17:X17,1)</f>
        <v>173</v>
      </c>
      <c r="O17" s="55" t="n">
        <f aca="false">LARGE(U17:X17,2)</f>
        <v>165</v>
      </c>
      <c r="P17" s="54" t="n">
        <f aca="false">AVERAGE(AB17:AO17,BD17:BK17,BO17:CI17)</f>
        <v>135.222222222222</v>
      </c>
      <c r="Q17" s="56" t="n">
        <f aca="false">COUNT(AB17:AO17,BD17:BK17,BO17:CI17)</f>
        <v>36</v>
      </c>
      <c r="R17" s="56" t="n">
        <f aca="false">MAX(Z17:AO17,BD17:CI17)</f>
        <v>232</v>
      </c>
      <c r="S17" s="56" t="n">
        <f aca="false">MIN(AB17:AO17,BD17:CI17)</f>
        <v>59</v>
      </c>
      <c r="U17" s="56" t="n">
        <f aca="false">LARGE(Z17:AO17,5)</f>
        <v>137</v>
      </c>
      <c r="V17" s="56" t="n">
        <f aca="false">LARGE(Z17:AO17,6)</f>
        <v>127</v>
      </c>
      <c r="W17" s="56" t="n">
        <f aca="false">LARGE(AX17:CI17,5)</f>
        <v>173</v>
      </c>
      <c r="X17" s="56" t="n">
        <f aca="false">LARGE(AX17:CI17,6)</f>
        <v>165</v>
      </c>
      <c r="Z17" s="57" t="n">
        <v>0</v>
      </c>
      <c r="AA17" s="57" t="n">
        <v>0</v>
      </c>
      <c r="AB17" s="57" t="n">
        <v>127</v>
      </c>
      <c r="AC17" s="57" t="n">
        <v>145</v>
      </c>
      <c r="AD17" s="57"/>
      <c r="AE17" s="57"/>
      <c r="AF17" s="57" t="n">
        <v>109</v>
      </c>
      <c r="AG17" s="57" t="n">
        <v>116</v>
      </c>
      <c r="AH17" s="57" t="n">
        <v>137</v>
      </c>
      <c r="AI17" s="57" t="n">
        <v>84</v>
      </c>
      <c r="AJ17" s="57" t="n">
        <v>152</v>
      </c>
      <c r="AK17" s="57" t="n">
        <v>119</v>
      </c>
      <c r="AL17" s="57" t="n">
        <v>123</v>
      </c>
      <c r="AM17" s="57" t="n">
        <v>125</v>
      </c>
      <c r="AN17" s="57" t="n">
        <v>159</v>
      </c>
      <c r="AO17" s="57" t="n">
        <v>141</v>
      </c>
      <c r="AR17" s="7" t="n">
        <f aca="false">AVERAGE(AB17:AO17,BD17:BK17)</f>
        <v>128.9375</v>
      </c>
      <c r="AU17" s="7" t="n">
        <f aca="false">AVERAGE(BO17:CI17)</f>
        <v>140.25</v>
      </c>
      <c r="AW17" s="58" t="n">
        <f aca="false">COUNT(BP17:CI17)</f>
        <v>2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6" t="n">
        <v>177</v>
      </c>
      <c r="BE17" s="56" t="n">
        <v>114</v>
      </c>
      <c r="BF17" s="56"/>
      <c r="BG17" s="56"/>
      <c r="BH17" s="56"/>
      <c r="BI17" s="56"/>
      <c r="BJ17" s="56" t="n">
        <v>114</v>
      </c>
      <c r="BK17" s="56" t="n">
        <v>121</v>
      </c>
      <c r="BM17" s="7" t="s">
        <v>46</v>
      </c>
      <c r="BP17" s="59" t="n">
        <v>116</v>
      </c>
      <c r="BQ17" s="60" t="n">
        <v>108</v>
      </c>
      <c r="BR17" s="59" t="n">
        <v>133</v>
      </c>
      <c r="BS17" s="59" t="n">
        <v>175</v>
      </c>
      <c r="BT17" s="59" t="n">
        <v>146</v>
      </c>
      <c r="BU17" s="59" t="n">
        <v>152</v>
      </c>
      <c r="BV17" s="59" t="n">
        <v>141</v>
      </c>
      <c r="BW17" s="59" t="n">
        <v>158</v>
      </c>
      <c r="BX17" s="59" t="n">
        <v>148</v>
      </c>
      <c r="BY17" s="59" t="n">
        <v>106</v>
      </c>
      <c r="BZ17" s="59" t="n">
        <v>181</v>
      </c>
      <c r="CA17" s="59" t="n">
        <v>78</v>
      </c>
      <c r="CB17" s="59" t="n">
        <v>232</v>
      </c>
      <c r="CC17" s="59" t="n">
        <v>165</v>
      </c>
      <c r="CD17" s="59" t="n">
        <v>113</v>
      </c>
      <c r="CE17" s="59" t="n">
        <v>173</v>
      </c>
      <c r="CF17" s="59" t="n">
        <v>131</v>
      </c>
      <c r="CG17" s="59" t="n">
        <v>133</v>
      </c>
      <c r="CH17" s="59" t="n">
        <v>157</v>
      </c>
      <c r="CI17" s="59" t="n">
        <v>59</v>
      </c>
    </row>
    <row r="18" customFormat="false" ht="14.25" hidden="false" customHeight="false" outlineLevel="0" collapsed="false">
      <c r="A18" s="51" t="n">
        <v>14</v>
      </c>
      <c r="B18" s="53" t="s">
        <v>67</v>
      </c>
      <c r="C18" s="53" t="s">
        <v>48</v>
      </c>
      <c r="D18" s="51" t="n">
        <v>1</v>
      </c>
      <c r="E18" s="54" t="n">
        <f aca="false">AVERAGE(F18:O18)</f>
        <v>167.7</v>
      </c>
      <c r="F18" s="55" t="n">
        <f aca="false">LARGE(Z18:AO18,1)</f>
        <v>133</v>
      </c>
      <c r="G18" s="55" t="n">
        <f aca="false">LARGE(Z18:AO18,2)</f>
        <v>132</v>
      </c>
      <c r="H18" s="55" t="n">
        <f aca="false">LARGE(Z18:AO18,3)</f>
        <v>125</v>
      </c>
      <c r="I18" s="55" t="n">
        <f aca="false">LARGE(Z18:AO18,4)</f>
        <v>125</v>
      </c>
      <c r="J18" s="55" t="n">
        <f aca="false">LARGE(BD18:CI18,1)</f>
        <v>218</v>
      </c>
      <c r="K18" s="55" t="n">
        <f aca="false">LARGE(BD18:CI18,2)</f>
        <v>197</v>
      </c>
      <c r="L18" s="55" t="n">
        <f aca="false">LARGE(BD18:CI18,3)</f>
        <v>197</v>
      </c>
      <c r="M18" s="55" t="n">
        <f aca="false">LARGE(BD18:CI18,4)</f>
        <v>187</v>
      </c>
      <c r="N18" s="55" t="n">
        <f aca="false">LARGE(U18:X18,1)</f>
        <v>185</v>
      </c>
      <c r="O18" s="55" t="n">
        <f aca="false">LARGE(U18:X18,2)</f>
        <v>178</v>
      </c>
      <c r="P18" s="54" t="n">
        <f aca="false">AVERAGE(AB18:AO18,BD18:BK18,BO18:CI18)</f>
        <v>132.619047619048</v>
      </c>
      <c r="Q18" s="56" t="n">
        <f aca="false">COUNT(AB18:AO18,BD18:BK18,BO18:CI18)</f>
        <v>42</v>
      </c>
      <c r="R18" s="56" t="n">
        <f aca="false">MAX(Z18:AO18,BD18:CI18)</f>
        <v>218</v>
      </c>
      <c r="S18" s="56" t="n">
        <f aca="false">MIN(AB18:AO18,BD18:CI18)</f>
        <v>60</v>
      </c>
      <c r="U18" s="56" t="n">
        <f aca="false">LARGE(Z18:AO18,5)</f>
        <v>116</v>
      </c>
      <c r="V18" s="56" t="n">
        <f aca="false">LARGE(Z18:AO18,6)</f>
        <v>112</v>
      </c>
      <c r="W18" s="56" t="n">
        <f aca="false">LARGE(AX18:CI18,5)</f>
        <v>185</v>
      </c>
      <c r="X18" s="56" t="n">
        <f aca="false">LARGE(AX18:CI18,6)</f>
        <v>178</v>
      </c>
      <c r="Z18" s="57" t="n">
        <v>0</v>
      </c>
      <c r="AA18" s="57" t="n">
        <v>0</v>
      </c>
      <c r="AB18" s="57" t="n">
        <v>99</v>
      </c>
      <c r="AC18" s="57" t="n">
        <v>67</v>
      </c>
      <c r="AD18" s="57" t="n">
        <v>125</v>
      </c>
      <c r="AE18" s="57" t="n">
        <v>106</v>
      </c>
      <c r="AF18" s="57" t="n">
        <v>96</v>
      </c>
      <c r="AG18" s="57" t="n">
        <v>132</v>
      </c>
      <c r="AH18" s="57" t="n">
        <v>112</v>
      </c>
      <c r="AI18" s="57" t="n">
        <v>125</v>
      </c>
      <c r="AJ18" s="57" t="n">
        <v>96</v>
      </c>
      <c r="AK18" s="57" t="n">
        <v>116</v>
      </c>
      <c r="AL18" s="57" t="n">
        <v>92</v>
      </c>
      <c r="AM18" s="57" t="n">
        <v>99</v>
      </c>
      <c r="AN18" s="57" t="n">
        <v>133</v>
      </c>
      <c r="AO18" s="57" t="n">
        <v>104</v>
      </c>
      <c r="AR18" s="7" t="n">
        <f aca="false">AVERAGE(AB18:AO18,BD18:BK18)</f>
        <v>114.909090909091</v>
      </c>
      <c r="AU18" s="7" t="n">
        <f aca="false">AVERAGE(BO18:CI18)</f>
        <v>152.1</v>
      </c>
      <c r="AW18" s="58" t="n">
        <f aca="false">COUNT(BP18:CI18)</f>
        <v>2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6" t="n">
        <v>145</v>
      </c>
      <c r="BE18" s="56" t="n">
        <v>117</v>
      </c>
      <c r="BF18" s="56" t="n">
        <v>111</v>
      </c>
      <c r="BG18" s="56" t="n">
        <v>134</v>
      </c>
      <c r="BH18" s="56" t="n">
        <v>120</v>
      </c>
      <c r="BI18" s="56" t="n">
        <v>136</v>
      </c>
      <c r="BJ18" s="56" t="n">
        <v>134</v>
      </c>
      <c r="BK18" s="56" t="n">
        <v>129</v>
      </c>
      <c r="BM18" s="7" t="s">
        <v>46</v>
      </c>
      <c r="BP18" s="59" t="n">
        <v>60</v>
      </c>
      <c r="BQ18" s="60" t="n">
        <v>218</v>
      </c>
      <c r="BR18" s="59" t="n">
        <v>178</v>
      </c>
      <c r="BS18" s="59" t="n">
        <v>187</v>
      </c>
      <c r="BT18" s="59" t="n">
        <v>148</v>
      </c>
      <c r="BU18" s="59" t="n">
        <v>176</v>
      </c>
      <c r="BV18" s="59" t="n">
        <v>105</v>
      </c>
      <c r="BW18" s="59" t="n">
        <v>162</v>
      </c>
      <c r="BX18" s="59" t="n">
        <v>100</v>
      </c>
      <c r="BY18" s="59" t="n">
        <v>168</v>
      </c>
      <c r="BZ18" s="59" t="n">
        <v>119</v>
      </c>
      <c r="CA18" s="59" t="n">
        <v>148</v>
      </c>
      <c r="CB18" s="59" t="n">
        <v>113</v>
      </c>
      <c r="CC18" s="59" t="n">
        <v>142</v>
      </c>
      <c r="CD18" s="59" t="n">
        <v>197</v>
      </c>
      <c r="CE18" s="59" t="n">
        <v>164</v>
      </c>
      <c r="CF18" s="59" t="n">
        <v>197</v>
      </c>
      <c r="CG18" s="59" t="n">
        <v>133</v>
      </c>
      <c r="CH18" s="59" t="n">
        <v>142</v>
      </c>
      <c r="CI18" s="59" t="n">
        <v>185</v>
      </c>
    </row>
    <row r="19" customFormat="false" ht="14.25" hidden="false" customHeight="false" outlineLevel="0" collapsed="false">
      <c r="A19" s="51" t="n">
        <v>15</v>
      </c>
      <c r="B19" s="53" t="s">
        <v>68</v>
      </c>
      <c r="C19" s="53" t="s">
        <v>50</v>
      </c>
      <c r="D19" s="51" t="n">
        <v>1</v>
      </c>
      <c r="E19" s="54" t="n">
        <f aca="false">AVERAGE(F19:O19)</f>
        <v>165.8</v>
      </c>
      <c r="F19" s="55" t="n">
        <f aca="false">LARGE(Z19:AO19,1)</f>
        <v>171</v>
      </c>
      <c r="G19" s="55" t="n">
        <f aca="false">LARGE(Z19:AO19,2)</f>
        <v>162</v>
      </c>
      <c r="H19" s="55" t="n">
        <f aca="false">LARGE(Z19:AO19,3)</f>
        <v>142</v>
      </c>
      <c r="I19" s="55" t="n">
        <f aca="false">LARGE(Z19:AO19,4)</f>
        <v>142</v>
      </c>
      <c r="J19" s="55" t="n">
        <f aca="false">LARGE(BD19:CI19,1)</f>
        <v>204</v>
      </c>
      <c r="K19" s="55" t="n">
        <f aca="false">LARGE(BD19:CI19,2)</f>
        <v>185</v>
      </c>
      <c r="L19" s="55" t="n">
        <f aca="false">LARGE(BD19:CI19,3)</f>
        <v>171</v>
      </c>
      <c r="M19" s="55" t="n">
        <f aca="false">LARGE(BD19:CI19,4)</f>
        <v>167</v>
      </c>
      <c r="N19" s="55" t="n">
        <f aca="false">LARGE(U19:X19,1)</f>
        <v>159</v>
      </c>
      <c r="O19" s="55" t="n">
        <f aca="false">LARGE(U19:X19,2)</f>
        <v>155</v>
      </c>
      <c r="P19" s="54" t="n">
        <f aca="false">AVERAGE(AB19:AO19,BD19:BK19,BO19:CI19)</f>
        <v>130.735294117647</v>
      </c>
      <c r="Q19" s="56" t="n">
        <f aca="false">COUNT(AB19:AO19,BD19:BK19,BO19:CI19)</f>
        <v>34</v>
      </c>
      <c r="R19" s="56" t="n">
        <f aca="false">MAX(Z19:AO19,BD19:CI19)</f>
        <v>204</v>
      </c>
      <c r="S19" s="56" t="n">
        <f aca="false">MIN(AB19:AO19,BD19:CI19)</f>
        <v>81</v>
      </c>
      <c r="U19" s="56" t="n">
        <f aca="false">LARGE(Z19:AO19,5)</f>
        <v>133</v>
      </c>
      <c r="V19" s="56" t="n">
        <f aca="false">LARGE(Z19:AO19,6)</f>
        <v>125</v>
      </c>
      <c r="W19" s="56" t="n">
        <f aca="false">LARGE(AX19:CI19,5)</f>
        <v>159</v>
      </c>
      <c r="X19" s="56" t="n">
        <f aca="false">LARGE(AX19:CI19,6)</f>
        <v>155</v>
      </c>
      <c r="Z19" s="57" t="n">
        <v>0</v>
      </c>
      <c r="AA19" s="57" t="n">
        <v>0</v>
      </c>
      <c r="AB19" s="57" t="n">
        <v>92</v>
      </c>
      <c r="AC19" s="57" t="n">
        <v>96</v>
      </c>
      <c r="AD19" s="57" t="n">
        <v>123</v>
      </c>
      <c r="AE19" s="57" t="n">
        <v>142</v>
      </c>
      <c r="AF19" s="57" t="n">
        <v>171</v>
      </c>
      <c r="AG19" s="57" t="n">
        <v>162</v>
      </c>
      <c r="AH19" s="57" t="n">
        <v>106</v>
      </c>
      <c r="AI19" s="57" t="n">
        <v>133</v>
      </c>
      <c r="AJ19" s="57" t="n">
        <v>142</v>
      </c>
      <c r="AK19" s="57" t="n">
        <v>81</v>
      </c>
      <c r="AL19" s="57" t="n">
        <v>105</v>
      </c>
      <c r="AM19" s="57" t="n">
        <v>118</v>
      </c>
      <c r="AN19" s="57" t="n">
        <v>122</v>
      </c>
      <c r="AO19" s="57" t="n">
        <v>125</v>
      </c>
      <c r="AR19" s="7" t="n">
        <f aca="false">AVERAGE(AB19:AO19,BD19:BK19)</f>
        <v>119.8125</v>
      </c>
      <c r="AU19" s="7" t="n">
        <f aca="false">AVERAGE(BO19:CI19)</f>
        <v>140.444444444444</v>
      </c>
      <c r="AW19" s="58" t="n">
        <f aca="false">COUNT(BP19:CI19)</f>
        <v>18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6"/>
      <c r="BE19" s="56"/>
      <c r="BF19" s="56" t="n">
        <v>94</v>
      </c>
      <c r="BG19" s="56" t="n">
        <v>105</v>
      </c>
      <c r="BH19" s="56"/>
      <c r="BI19" s="56"/>
      <c r="BJ19" s="56"/>
      <c r="BK19" s="56"/>
      <c r="BM19" s="7" t="s">
        <v>51</v>
      </c>
      <c r="BP19" s="56" t="n">
        <v>171</v>
      </c>
      <c r="BQ19" s="57" t="n">
        <v>120</v>
      </c>
      <c r="BR19" s="56" t="n">
        <v>204</v>
      </c>
      <c r="BS19" s="56" t="n">
        <v>134</v>
      </c>
      <c r="BT19" s="56" t="n">
        <v>159</v>
      </c>
      <c r="BU19" s="56" t="n">
        <v>121</v>
      </c>
      <c r="BV19" s="56" t="n">
        <v>137</v>
      </c>
      <c r="BW19" s="56" t="n">
        <v>152</v>
      </c>
      <c r="BX19" s="56" t="n">
        <v>167</v>
      </c>
      <c r="BY19" s="56" t="n">
        <v>121</v>
      </c>
      <c r="BZ19" s="56" t="n">
        <v>108</v>
      </c>
      <c r="CA19" s="56" t="n">
        <v>155</v>
      </c>
      <c r="CB19" s="56" t="n">
        <v>185</v>
      </c>
      <c r="CC19" s="56" t="n">
        <v>144</v>
      </c>
      <c r="CD19" s="56" t="n">
        <v>136</v>
      </c>
      <c r="CE19" s="56" t="n">
        <v>85</v>
      </c>
      <c r="CF19" s="56" t="n">
        <v>135</v>
      </c>
      <c r="CG19" s="56" t="n">
        <v>94</v>
      </c>
      <c r="CH19" s="56"/>
      <c r="CI19" s="56"/>
    </row>
    <row r="20" customFormat="false" ht="14.25" hidden="false" customHeight="false" outlineLevel="0" collapsed="false">
      <c r="A20" s="51" t="n">
        <v>16</v>
      </c>
      <c r="B20" s="53" t="s">
        <v>69</v>
      </c>
      <c r="C20" s="53" t="s">
        <v>70</v>
      </c>
      <c r="D20" s="51" t="n">
        <v>1</v>
      </c>
      <c r="E20" s="54" t="n">
        <f aca="false">AVERAGE(F20:O20)</f>
        <v>165.2</v>
      </c>
      <c r="F20" s="55" t="n">
        <f aca="false">LARGE(Z20:AO20,1)</f>
        <v>170</v>
      </c>
      <c r="G20" s="55" t="n">
        <f aca="false">LARGE(Z20:AO20,2)</f>
        <v>158</v>
      </c>
      <c r="H20" s="55" t="n">
        <f aca="false">LARGE(Z20:AO20,3)</f>
        <v>154</v>
      </c>
      <c r="I20" s="55" t="n">
        <f aca="false">LARGE(Z20:AO20,4)</f>
        <v>144</v>
      </c>
      <c r="J20" s="55" t="n">
        <f aca="false">LARGE(BD20:CI20,1)</f>
        <v>184</v>
      </c>
      <c r="K20" s="55" t="n">
        <f aca="false">LARGE(BD20:CI20,2)</f>
        <v>175</v>
      </c>
      <c r="L20" s="55" t="n">
        <f aca="false">LARGE(BD20:CI20,3)</f>
        <v>175</v>
      </c>
      <c r="M20" s="55" t="n">
        <f aca="false">LARGE(BD20:CI20,4)</f>
        <v>165</v>
      </c>
      <c r="N20" s="55" t="n">
        <f aca="false">LARGE(U20:X20,1)</f>
        <v>164</v>
      </c>
      <c r="O20" s="55" t="n">
        <f aca="false">LARGE(U20:X20,2)</f>
        <v>163</v>
      </c>
      <c r="P20" s="54" t="n">
        <f aca="false">AVERAGE(AB20:AO20,BD20:BK20,BO20:CI20)</f>
        <v>133.710526315789</v>
      </c>
      <c r="Q20" s="56" t="n">
        <f aca="false">COUNT(AB20:AO20,BD20:BK20,BO20:CI20)</f>
        <v>38</v>
      </c>
      <c r="R20" s="56" t="n">
        <f aca="false">MAX(Z20:AO20,BD20:CI20)</f>
        <v>184</v>
      </c>
      <c r="S20" s="56" t="n">
        <f aca="false">MIN(AB20:AO20,BD20:CI20)</f>
        <v>74</v>
      </c>
      <c r="U20" s="56" t="n">
        <f aca="false">LARGE(Z20:AO20,5)</f>
        <v>133</v>
      </c>
      <c r="V20" s="56" t="n">
        <f aca="false">LARGE(Z20:AO20,6)</f>
        <v>119</v>
      </c>
      <c r="W20" s="56" t="n">
        <f aca="false">LARGE(AX20:CI20,5)</f>
        <v>164</v>
      </c>
      <c r="X20" s="56" t="n">
        <f aca="false">LARGE(AX20:CI20,6)</f>
        <v>163</v>
      </c>
      <c r="Z20" s="57" t="n">
        <v>0</v>
      </c>
      <c r="AA20" s="57" t="n">
        <v>0</v>
      </c>
      <c r="AB20" s="57" t="n">
        <v>97</v>
      </c>
      <c r="AC20" s="57" t="n">
        <v>114</v>
      </c>
      <c r="AD20" s="57" t="n">
        <v>144</v>
      </c>
      <c r="AE20" s="57" t="n">
        <v>77</v>
      </c>
      <c r="AF20" s="57" t="n">
        <v>119</v>
      </c>
      <c r="AG20" s="57" t="n">
        <v>74</v>
      </c>
      <c r="AH20" s="57" t="n">
        <v>90</v>
      </c>
      <c r="AI20" s="57" t="n">
        <v>74</v>
      </c>
      <c r="AJ20" s="57" t="n">
        <v>103</v>
      </c>
      <c r="AK20" s="57" t="n">
        <v>133</v>
      </c>
      <c r="AL20" s="57" t="n">
        <v>158</v>
      </c>
      <c r="AM20" s="57" t="n">
        <v>105</v>
      </c>
      <c r="AN20" s="57" t="n">
        <v>154</v>
      </c>
      <c r="AO20" s="57" t="n">
        <v>170</v>
      </c>
      <c r="AR20" s="7" t="n">
        <f aca="false">AVERAGE(AB20:AO20,BD20:BK20)</f>
        <v>119.136363636364</v>
      </c>
      <c r="AU20" s="7" t="n">
        <f aca="false">AVERAGE(BO20:CI20)</f>
        <v>153.75</v>
      </c>
      <c r="AW20" s="58" t="n">
        <f aca="false">COUNT(BP20:CI20)</f>
        <v>16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6" t="n">
        <v>80</v>
      </c>
      <c r="BE20" s="56" t="n">
        <v>163</v>
      </c>
      <c r="BF20" s="56" t="n">
        <v>107</v>
      </c>
      <c r="BG20" s="56" t="n">
        <v>75</v>
      </c>
      <c r="BH20" s="56" t="n">
        <v>155</v>
      </c>
      <c r="BI20" s="56" t="n">
        <v>148</v>
      </c>
      <c r="BJ20" s="56" t="n">
        <v>157</v>
      </c>
      <c r="BK20" s="56" t="n">
        <v>124</v>
      </c>
      <c r="BM20" s="7" t="s">
        <v>51</v>
      </c>
      <c r="BP20" s="56" t="n">
        <v>123</v>
      </c>
      <c r="BQ20" s="57" t="n">
        <v>148</v>
      </c>
      <c r="BR20" s="56" t="n">
        <v>163</v>
      </c>
      <c r="BS20" s="56" t="n">
        <v>184</v>
      </c>
      <c r="BT20" s="56" t="n">
        <v>158</v>
      </c>
      <c r="BU20" s="56" t="n">
        <v>114</v>
      </c>
      <c r="BV20" s="56" t="n">
        <v>158</v>
      </c>
      <c r="BW20" s="56" t="n">
        <v>129</v>
      </c>
      <c r="BX20" s="56" t="n">
        <v>145</v>
      </c>
      <c r="BY20" s="56" t="n">
        <v>164</v>
      </c>
      <c r="BZ20" s="56" t="n">
        <v>145</v>
      </c>
      <c r="CA20" s="56" t="n">
        <v>175</v>
      </c>
      <c r="CB20" s="56" t="n">
        <v>165</v>
      </c>
      <c r="CC20" s="56" t="n">
        <v>156</v>
      </c>
      <c r="CD20" s="56" t="n">
        <v>158</v>
      </c>
      <c r="CE20" s="56" t="n">
        <v>175</v>
      </c>
      <c r="CF20" s="56"/>
      <c r="CG20" s="56"/>
      <c r="CH20" s="56"/>
      <c r="CI20" s="56"/>
    </row>
    <row r="21" customFormat="false" ht="14.25" hidden="false" customHeight="false" outlineLevel="0" collapsed="false">
      <c r="A21" s="51" t="n">
        <v>17</v>
      </c>
      <c r="B21" s="53" t="s">
        <v>71</v>
      </c>
      <c r="C21" s="53" t="s">
        <v>50</v>
      </c>
      <c r="D21" s="51" t="n">
        <v>2</v>
      </c>
      <c r="E21" s="54" t="n">
        <f aca="false">AVERAGE(F21:O21)</f>
        <v>164.9</v>
      </c>
      <c r="F21" s="55" t="n">
        <f aca="false">LARGE(Z21:AO21,1)</f>
        <v>204</v>
      </c>
      <c r="G21" s="55" t="n">
        <f aca="false">LARGE(Z21:AO21,2)</f>
        <v>150</v>
      </c>
      <c r="H21" s="55" t="n">
        <f aca="false">LARGE(Z21:AO21,3)</f>
        <v>146</v>
      </c>
      <c r="I21" s="55" t="n">
        <f aca="false">LARGE(Z21:AO21,4)</f>
        <v>127</v>
      </c>
      <c r="J21" s="55" t="n">
        <f aca="false">LARGE(BD21:CI21,1)</f>
        <v>185</v>
      </c>
      <c r="K21" s="55" t="n">
        <f aca="false">LARGE(BD21:CI21,2)</f>
        <v>183</v>
      </c>
      <c r="L21" s="55" t="n">
        <f aca="false">LARGE(BD21:CI21,3)</f>
        <v>173</v>
      </c>
      <c r="M21" s="55" t="n">
        <f aca="false">LARGE(BD21:CI21,4)</f>
        <v>168</v>
      </c>
      <c r="N21" s="55" t="n">
        <f aca="false">LARGE(U21:X21,1)</f>
        <v>159</v>
      </c>
      <c r="O21" s="55" t="n">
        <f aca="false">LARGE(U21:X21,2)</f>
        <v>154</v>
      </c>
      <c r="P21" s="54" t="n">
        <f aca="false">AVERAGE(AB21:AO21,BD21:BK21,BO21:CI21)</f>
        <v>135.041666666667</v>
      </c>
      <c r="Q21" s="56" t="n">
        <f aca="false">COUNT(AB21:AO21,BD21:BK21,BO21:CI21)</f>
        <v>24</v>
      </c>
      <c r="R21" s="56" t="n">
        <f aca="false">MAX(Z21:AO21,BD21:CI21)</f>
        <v>204</v>
      </c>
      <c r="S21" s="56" t="n">
        <f aca="false">MIN(AB21:AO21,BD21:CI21)</f>
        <v>62</v>
      </c>
      <c r="U21" s="56" t="n">
        <f aca="false">LARGE(Z21:AO21,5)</f>
        <v>110</v>
      </c>
      <c r="V21" s="56" t="n">
        <f aca="false">LARGE(Z21:AO21,6)</f>
        <v>97</v>
      </c>
      <c r="W21" s="56" t="n">
        <f aca="false">LARGE(AX21:CI21,5)</f>
        <v>159</v>
      </c>
      <c r="X21" s="56" t="n">
        <f aca="false">LARGE(AX21:CI21,6)</f>
        <v>154</v>
      </c>
      <c r="Z21" s="57" t="n">
        <v>0</v>
      </c>
      <c r="AA21" s="57" t="n">
        <v>0</v>
      </c>
      <c r="AB21" s="57"/>
      <c r="AC21" s="57"/>
      <c r="AD21" s="57"/>
      <c r="AE21" s="57"/>
      <c r="AF21" s="57"/>
      <c r="AG21" s="57"/>
      <c r="AH21" s="57"/>
      <c r="AI21" s="57"/>
      <c r="AJ21" s="57" t="n">
        <v>127</v>
      </c>
      <c r="AK21" s="57" t="n">
        <v>97</v>
      </c>
      <c r="AL21" s="57" t="n">
        <v>110</v>
      </c>
      <c r="AM21" s="57" t="n">
        <v>146</v>
      </c>
      <c r="AN21" s="57" t="n">
        <v>204</v>
      </c>
      <c r="AO21" s="57" t="n">
        <v>150</v>
      </c>
      <c r="AR21" s="7" t="n">
        <f aca="false">AVERAGE(AB21:AO21,BD21:BK21)</f>
        <v>139</v>
      </c>
      <c r="AU21" s="7" t="n">
        <f aca="false">AVERAGE(BO21:CI21)</f>
        <v>133.722222222222</v>
      </c>
      <c r="AW21" s="58" t="n">
        <f aca="false">COUNT(BP21:CI21)</f>
        <v>18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6"/>
      <c r="BE21" s="56"/>
      <c r="BF21" s="56"/>
      <c r="BG21" s="56"/>
      <c r="BH21" s="56"/>
      <c r="BI21" s="56"/>
      <c r="BJ21" s="56"/>
      <c r="BK21" s="56"/>
      <c r="BM21" s="7" t="s">
        <v>51</v>
      </c>
      <c r="BP21" s="56" t="n">
        <v>130</v>
      </c>
      <c r="BQ21" s="57" t="n">
        <v>116</v>
      </c>
      <c r="BR21" s="56" t="n">
        <v>141</v>
      </c>
      <c r="BS21" s="56" t="n">
        <v>83</v>
      </c>
      <c r="BT21" s="56" t="n">
        <v>168</v>
      </c>
      <c r="BU21" s="56" t="n">
        <v>154</v>
      </c>
      <c r="BV21" s="56" t="n">
        <v>183</v>
      </c>
      <c r="BW21" s="56" t="n">
        <v>135</v>
      </c>
      <c r="BX21" s="56" t="n">
        <v>102</v>
      </c>
      <c r="BY21" s="56" t="n">
        <v>185</v>
      </c>
      <c r="BZ21" s="56" t="n">
        <v>173</v>
      </c>
      <c r="CA21" s="56" t="n">
        <v>134</v>
      </c>
      <c r="CB21" s="56" t="n">
        <v>138</v>
      </c>
      <c r="CC21" s="56" t="n">
        <v>133</v>
      </c>
      <c r="CD21" s="56" t="n">
        <v>159</v>
      </c>
      <c r="CE21" s="56" t="n">
        <v>62</v>
      </c>
      <c r="CF21" s="56" t="n">
        <v>106</v>
      </c>
      <c r="CG21" s="56" t="n">
        <v>105</v>
      </c>
      <c r="CH21" s="56"/>
      <c r="CI21" s="56"/>
    </row>
    <row r="22" customFormat="false" ht="14.25" hidden="false" customHeight="false" outlineLevel="0" collapsed="false">
      <c r="A22" s="51" t="n">
        <v>18</v>
      </c>
      <c r="B22" s="53" t="s">
        <v>72</v>
      </c>
      <c r="C22" s="53" t="s">
        <v>63</v>
      </c>
      <c r="D22" s="51" t="s">
        <v>58</v>
      </c>
      <c r="E22" s="54" t="n">
        <f aca="false">AVERAGE(F22:O22)</f>
        <v>162.7</v>
      </c>
      <c r="F22" s="55" t="n">
        <f aca="false">LARGE(Z22:AO22,1)</f>
        <v>163</v>
      </c>
      <c r="G22" s="55" t="n">
        <f aca="false">LARGE(Z22:AO22,2)</f>
        <v>133</v>
      </c>
      <c r="H22" s="55" t="n">
        <f aca="false">LARGE(Z22:AO22,3)</f>
        <v>119</v>
      </c>
      <c r="I22" s="55" t="n">
        <f aca="false">LARGE(Z22:AO22,4)</f>
        <v>117</v>
      </c>
      <c r="J22" s="55" t="n">
        <f aca="false">LARGE(BD22:CI22,1)</f>
        <v>221</v>
      </c>
      <c r="K22" s="55" t="n">
        <f aca="false">LARGE(BD22:CI22,2)</f>
        <v>193</v>
      </c>
      <c r="L22" s="55" t="n">
        <f aca="false">LARGE(BD22:CI22,3)</f>
        <v>188</v>
      </c>
      <c r="M22" s="55" t="n">
        <f aca="false">LARGE(BD22:CI22,4)</f>
        <v>169</v>
      </c>
      <c r="N22" s="55" t="n">
        <f aca="false">LARGE(U22:X22,1)</f>
        <v>165</v>
      </c>
      <c r="O22" s="55" t="n">
        <f aca="false">LARGE(U22:X22,2)</f>
        <v>159</v>
      </c>
      <c r="P22" s="54" t="n">
        <f aca="false">AVERAGE(AB22:AO22,BD22:BK22,BO22:CI22)</f>
        <v>117.805555555556</v>
      </c>
      <c r="Q22" s="56" t="n">
        <f aca="false">COUNT(AB22:AO22,BD22:BK22,BO22:CI22)</f>
        <v>36</v>
      </c>
      <c r="R22" s="56" t="n">
        <f aca="false">MAX(Z22:AO22,BD22:CI22)</f>
        <v>221</v>
      </c>
      <c r="S22" s="56" t="n">
        <f aca="false">MIN(AB22:AO22,BD22:CI22)</f>
        <v>64</v>
      </c>
      <c r="U22" s="56" t="n">
        <f aca="false">LARGE(Z22:AO22,5)</f>
        <v>112</v>
      </c>
      <c r="V22" s="56" t="n">
        <f aca="false">LARGE(Z22:AO22,6)</f>
        <v>109</v>
      </c>
      <c r="W22" s="56" t="n">
        <f aca="false">LARGE(AX22:CI22,5)</f>
        <v>165</v>
      </c>
      <c r="X22" s="56" t="n">
        <f aca="false">LARGE(AX22:CI22,6)</f>
        <v>159</v>
      </c>
      <c r="Z22" s="57" t="n">
        <v>0</v>
      </c>
      <c r="AA22" s="57" t="n">
        <v>0</v>
      </c>
      <c r="AB22" s="57"/>
      <c r="AC22" s="57"/>
      <c r="AD22" s="57" t="n">
        <v>112</v>
      </c>
      <c r="AE22" s="57" t="n">
        <v>163</v>
      </c>
      <c r="AF22" s="57" t="n">
        <v>98</v>
      </c>
      <c r="AG22" s="57" t="n">
        <v>117</v>
      </c>
      <c r="AH22" s="57" t="n">
        <v>133</v>
      </c>
      <c r="AI22" s="57" t="n">
        <v>109</v>
      </c>
      <c r="AJ22" s="57" t="n">
        <v>95</v>
      </c>
      <c r="AK22" s="57" t="n">
        <v>119</v>
      </c>
      <c r="AL22" s="57" t="n">
        <v>80</v>
      </c>
      <c r="AM22" s="57" t="n">
        <v>101</v>
      </c>
      <c r="AN22" s="57" t="n">
        <v>79</v>
      </c>
      <c r="AO22" s="57" t="n">
        <v>64</v>
      </c>
      <c r="AR22" s="7" t="n">
        <f aca="false">AVERAGE(AB22:AO22,BD22:BK22)</f>
        <v>108.95</v>
      </c>
      <c r="AU22" s="7" t="n">
        <f aca="false">AVERAGE(BO22:CI22)</f>
        <v>128.875</v>
      </c>
      <c r="AW22" s="58" t="n">
        <f aca="false">COUNT(BP22:CI22)</f>
        <v>16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6" t="n">
        <v>146</v>
      </c>
      <c r="BE22" s="56" t="n">
        <v>92</v>
      </c>
      <c r="BF22" s="56" t="n">
        <v>111</v>
      </c>
      <c r="BG22" s="56" t="n">
        <v>64</v>
      </c>
      <c r="BH22" s="56" t="n">
        <v>76</v>
      </c>
      <c r="BI22" s="56" t="n">
        <v>169</v>
      </c>
      <c r="BJ22" s="56" t="n">
        <v>122</v>
      </c>
      <c r="BK22" s="56" t="n">
        <v>129</v>
      </c>
      <c r="BM22" s="7" t="s">
        <v>51</v>
      </c>
      <c r="BP22" s="56" t="n">
        <v>92</v>
      </c>
      <c r="BQ22" s="57" t="n">
        <v>71</v>
      </c>
      <c r="BR22" s="56" t="n">
        <v>82</v>
      </c>
      <c r="BS22" s="56" t="n">
        <v>193</v>
      </c>
      <c r="BT22" s="56" t="n">
        <v>221</v>
      </c>
      <c r="BU22" s="56" t="n">
        <v>188</v>
      </c>
      <c r="BV22" s="56" t="n">
        <v>117</v>
      </c>
      <c r="BW22" s="56" t="n">
        <v>156</v>
      </c>
      <c r="BX22" s="56" t="n">
        <v>148</v>
      </c>
      <c r="BY22" s="56" t="n">
        <v>122</v>
      </c>
      <c r="BZ22" s="56" t="n">
        <v>93</v>
      </c>
      <c r="CA22" s="56" t="n">
        <v>77</v>
      </c>
      <c r="CB22" s="56" t="n">
        <v>165</v>
      </c>
      <c r="CC22" s="56" t="n">
        <v>87</v>
      </c>
      <c r="CD22" s="56" t="n">
        <v>159</v>
      </c>
      <c r="CE22" s="56" t="n">
        <v>91</v>
      </c>
      <c r="CF22" s="56"/>
      <c r="CG22" s="56"/>
      <c r="CH22" s="56"/>
      <c r="CI22" s="56"/>
    </row>
    <row r="23" customFormat="false" ht="14.25" hidden="false" customHeight="false" outlineLevel="0" collapsed="false">
      <c r="A23" s="51" t="n">
        <v>19</v>
      </c>
      <c r="B23" s="53" t="s">
        <v>73</v>
      </c>
      <c r="C23" s="53" t="s">
        <v>33</v>
      </c>
      <c r="D23" s="51" t="n">
        <v>1</v>
      </c>
      <c r="E23" s="54" t="n">
        <f aca="false">AVERAGE(F23:O23)</f>
        <v>162.5</v>
      </c>
      <c r="F23" s="55" t="n">
        <f aca="false">LARGE(Z23:AO23,1)</f>
        <v>159</v>
      </c>
      <c r="G23" s="55" t="n">
        <f aca="false">LARGE(Z23:AO23,2)</f>
        <v>136</v>
      </c>
      <c r="H23" s="55" t="n">
        <f aca="false">LARGE(Z23:AO23,3)</f>
        <v>132</v>
      </c>
      <c r="I23" s="55" t="n">
        <f aca="false">LARGE(Z23:AO23,4)</f>
        <v>129</v>
      </c>
      <c r="J23" s="55" t="n">
        <f aca="false">LARGE(BD23:CI23,1)</f>
        <v>246</v>
      </c>
      <c r="K23" s="55" t="n">
        <f aca="false">LARGE(BD23:CI23,2)</f>
        <v>180</v>
      </c>
      <c r="L23" s="55" t="n">
        <f aca="false">LARGE(BD23:CI23,3)</f>
        <v>166</v>
      </c>
      <c r="M23" s="55" t="n">
        <f aca="false">LARGE(BD23:CI23,4)</f>
        <v>165</v>
      </c>
      <c r="N23" s="55" t="n">
        <f aca="false">LARGE(U23:X23,1)</f>
        <v>161</v>
      </c>
      <c r="O23" s="55" t="n">
        <f aca="false">LARGE(U23:X23,2)</f>
        <v>151</v>
      </c>
      <c r="P23" s="54" t="n">
        <f aca="false">AVERAGE(AB23:AO23,BD23:BK23,BO23:CI23)</f>
        <v>122.416666666667</v>
      </c>
      <c r="Q23" s="56" t="n">
        <f aca="false">COUNT(AB23:AO23,BD23:BK23,BO23:CI23)</f>
        <v>36</v>
      </c>
      <c r="R23" s="56" t="n">
        <f aca="false">MAX(Z23:AO23,BD23:CI23)</f>
        <v>246</v>
      </c>
      <c r="S23" s="56" t="n">
        <f aca="false">MIN(AB23:AO23,BD23:CI23)</f>
        <v>61</v>
      </c>
      <c r="U23" s="56" t="n">
        <f aca="false">LARGE(Z23:AO23,5)</f>
        <v>122</v>
      </c>
      <c r="V23" s="56" t="n">
        <f aca="false">LARGE(Z23:AO23,6)</f>
        <v>111</v>
      </c>
      <c r="W23" s="56" t="n">
        <f aca="false">LARGE(AX23:CI23,5)</f>
        <v>161</v>
      </c>
      <c r="X23" s="56" t="n">
        <f aca="false">LARGE(AX23:CI23,6)</f>
        <v>151</v>
      </c>
      <c r="Z23" s="57" t="n">
        <v>0</v>
      </c>
      <c r="AA23" s="57" t="n">
        <v>0</v>
      </c>
      <c r="AB23" s="57" t="n">
        <v>78</v>
      </c>
      <c r="AC23" s="57" t="n">
        <v>61</v>
      </c>
      <c r="AD23" s="57" t="n">
        <v>136</v>
      </c>
      <c r="AE23" s="57" t="n">
        <v>107</v>
      </c>
      <c r="AF23" s="57" t="n">
        <v>159</v>
      </c>
      <c r="AG23" s="57" t="n">
        <v>132</v>
      </c>
      <c r="AH23" s="57" t="n">
        <v>122</v>
      </c>
      <c r="AI23" s="57" t="n">
        <v>104</v>
      </c>
      <c r="AJ23" s="57" t="n">
        <v>111</v>
      </c>
      <c r="AK23" s="57" t="n">
        <v>129</v>
      </c>
      <c r="AL23" s="57"/>
      <c r="AM23" s="57"/>
      <c r="AN23" s="57"/>
      <c r="AO23" s="57"/>
      <c r="AR23" s="7" t="n">
        <f aca="false">AVERAGE(AB23:AO23,BD23:BK23)</f>
        <v>114.5</v>
      </c>
      <c r="AU23" s="7" t="n">
        <f aca="false">AVERAGE(BO23:CI23)</f>
        <v>128.75</v>
      </c>
      <c r="AW23" s="58" t="n">
        <f aca="false">COUNT(BP23:CI23)</f>
        <v>2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6" t="n">
        <v>161</v>
      </c>
      <c r="BE23" s="56" t="n">
        <v>99</v>
      </c>
      <c r="BF23" s="56" t="n">
        <v>166</v>
      </c>
      <c r="BG23" s="56" t="n">
        <v>91</v>
      </c>
      <c r="BH23" s="56" t="n">
        <v>99</v>
      </c>
      <c r="BI23" s="56" t="n">
        <v>77</v>
      </c>
      <c r="BJ23" s="56"/>
      <c r="BK23" s="56"/>
      <c r="BM23" s="7" t="s">
        <v>46</v>
      </c>
      <c r="BP23" s="59" t="n">
        <v>151</v>
      </c>
      <c r="BQ23" s="60" t="n">
        <v>246</v>
      </c>
      <c r="BR23" s="59" t="n">
        <v>143</v>
      </c>
      <c r="BS23" s="59" t="n">
        <v>180</v>
      </c>
      <c r="BT23" s="59" t="n">
        <v>143</v>
      </c>
      <c r="BU23" s="59" t="n">
        <v>78</v>
      </c>
      <c r="BV23" s="59" t="n">
        <v>91</v>
      </c>
      <c r="BW23" s="59" t="n">
        <v>115</v>
      </c>
      <c r="BX23" s="59" t="n">
        <v>151</v>
      </c>
      <c r="BY23" s="59" t="n">
        <v>120</v>
      </c>
      <c r="BZ23" s="59" t="n">
        <v>68</v>
      </c>
      <c r="CA23" s="59" t="n">
        <v>122</v>
      </c>
      <c r="CB23" s="59" t="n">
        <v>165</v>
      </c>
      <c r="CC23" s="59" t="n">
        <v>126</v>
      </c>
      <c r="CD23" s="59" t="n">
        <v>115</v>
      </c>
      <c r="CE23" s="59" t="n">
        <v>104</v>
      </c>
      <c r="CF23" s="59" t="n">
        <v>135</v>
      </c>
      <c r="CG23" s="59" t="n">
        <v>89</v>
      </c>
      <c r="CH23" s="59" t="n">
        <v>114</v>
      </c>
      <c r="CI23" s="59" t="n">
        <v>119</v>
      </c>
    </row>
    <row r="24" customFormat="false" ht="14.25" hidden="false" customHeight="false" outlineLevel="0" collapsed="false">
      <c r="A24" s="51" t="n">
        <v>20</v>
      </c>
      <c r="B24" s="53" t="s">
        <v>74</v>
      </c>
      <c r="C24" s="53" t="s">
        <v>56</v>
      </c>
      <c r="D24" s="51" t="n">
        <v>1</v>
      </c>
      <c r="E24" s="54" t="n">
        <f aca="false">AVERAGE(F24:O24)</f>
        <v>161.4</v>
      </c>
      <c r="F24" s="55" t="n">
        <f aca="false">LARGE(Z24:AO24,1)</f>
        <v>133</v>
      </c>
      <c r="G24" s="55" t="n">
        <f aca="false">LARGE(Z24:AO24,2)</f>
        <v>119</v>
      </c>
      <c r="H24" s="55" t="n">
        <f aca="false">LARGE(Z24:AO24,3)</f>
        <v>118</v>
      </c>
      <c r="I24" s="55" t="n">
        <f aca="false">LARGE(Z24:AO24,4)</f>
        <v>92</v>
      </c>
      <c r="J24" s="55" t="n">
        <f aca="false">LARGE(BD24:CI24,1)</f>
        <v>245</v>
      </c>
      <c r="K24" s="55" t="n">
        <f aca="false">LARGE(BD24:CI24,2)</f>
        <v>195</v>
      </c>
      <c r="L24" s="55" t="n">
        <f aca="false">LARGE(BD24:CI24,3)</f>
        <v>187</v>
      </c>
      <c r="M24" s="55" t="n">
        <f aca="false">LARGE(BD24:CI24,4)</f>
        <v>182</v>
      </c>
      <c r="N24" s="55" t="n">
        <f aca="false">LARGE(U24:X24,1)</f>
        <v>172</v>
      </c>
      <c r="O24" s="55" t="n">
        <f aca="false">LARGE(U24:X24,2)</f>
        <v>171</v>
      </c>
      <c r="P24" s="54" t="n">
        <f aca="false">AVERAGE(AB24:AO24,BD24:BK24,BO24:CI24)</f>
        <v>132.133333333333</v>
      </c>
      <c r="Q24" s="56" t="n">
        <f aca="false">COUNT(AB24:AO24,BD24:BK24,BO24:CI24)</f>
        <v>30</v>
      </c>
      <c r="R24" s="56" t="n">
        <f aca="false">MAX(Z24:AO24,BD24:CI24)</f>
        <v>245</v>
      </c>
      <c r="S24" s="56" t="n">
        <f aca="false">MIN(AB24:AO24,BD24:CI24)</f>
        <v>53</v>
      </c>
      <c r="U24" s="56" t="n">
        <f aca="false">LARGE(Z24:AO24,5)</f>
        <v>87</v>
      </c>
      <c r="V24" s="56" t="n">
        <f aca="false">LARGE(Z24:AO24,6)</f>
        <v>53</v>
      </c>
      <c r="W24" s="56" t="n">
        <f aca="false">LARGE(AX24:CI24,5)</f>
        <v>172</v>
      </c>
      <c r="X24" s="56" t="n">
        <f aca="false">LARGE(AX24:CI24,6)</f>
        <v>171</v>
      </c>
      <c r="Z24" s="57" t="n">
        <v>0</v>
      </c>
      <c r="AA24" s="57" t="n">
        <v>0</v>
      </c>
      <c r="AB24" s="57" t="n">
        <v>133</v>
      </c>
      <c r="AC24" s="57" t="n">
        <v>87</v>
      </c>
      <c r="AD24" s="57"/>
      <c r="AE24" s="57"/>
      <c r="AF24" s="57" t="n">
        <v>53</v>
      </c>
      <c r="AG24" s="57" t="n">
        <v>119</v>
      </c>
      <c r="AH24" s="57" t="n">
        <v>118</v>
      </c>
      <c r="AI24" s="57" t="n">
        <v>92</v>
      </c>
      <c r="AJ24" s="57"/>
      <c r="AK24" s="57"/>
      <c r="AL24" s="57"/>
      <c r="AM24" s="57"/>
      <c r="AN24" s="57"/>
      <c r="AO24" s="57"/>
      <c r="AR24" s="7" t="n">
        <f aca="false">AVERAGE(AB24:AO24,BD24:BK24)</f>
        <v>98.7</v>
      </c>
      <c r="AU24" s="7" t="n">
        <f aca="false">AVERAGE(BO24:CI24)</f>
        <v>148.85</v>
      </c>
      <c r="AW24" s="58" t="n">
        <f aca="false">COUNT(BP24:CI24)</f>
        <v>2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6" t="n">
        <v>75</v>
      </c>
      <c r="BE24" s="56" t="n">
        <v>96</v>
      </c>
      <c r="BF24" s="56" t="n">
        <v>99</v>
      </c>
      <c r="BG24" s="56" t="n">
        <v>115</v>
      </c>
      <c r="BH24" s="56"/>
      <c r="BI24" s="56"/>
      <c r="BJ24" s="56"/>
      <c r="BK24" s="56"/>
      <c r="BM24" s="7" t="s">
        <v>46</v>
      </c>
      <c r="BP24" s="59" t="n">
        <v>109</v>
      </c>
      <c r="BQ24" s="60" t="n">
        <v>132</v>
      </c>
      <c r="BR24" s="59" t="n">
        <v>127</v>
      </c>
      <c r="BS24" s="59" t="n">
        <v>134</v>
      </c>
      <c r="BT24" s="59" t="n">
        <v>153</v>
      </c>
      <c r="BU24" s="59" t="n">
        <v>138</v>
      </c>
      <c r="BV24" s="59" t="n">
        <v>128</v>
      </c>
      <c r="BW24" s="59" t="n">
        <v>132</v>
      </c>
      <c r="BX24" s="59" t="n">
        <v>125</v>
      </c>
      <c r="BY24" s="59" t="n">
        <v>106</v>
      </c>
      <c r="BZ24" s="59" t="n">
        <v>60</v>
      </c>
      <c r="CA24" s="59" t="n">
        <v>161</v>
      </c>
      <c r="CB24" s="59" t="n">
        <v>245</v>
      </c>
      <c r="CC24" s="59" t="n">
        <v>195</v>
      </c>
      <c r="CD24" s="59" t="n">
        <v>157</v>
      </c>
      <c r="CE24" s="59" t="n">
        <v>182</v>
      </c>
      <c r="CF24" s="59" t="n">
        <v>163</v>
      </c>
      <c r="CG24" s="59" t="n">
        <v>171</v>
      </c>
      <c r="CH24" s="59" t="n">
        <v>187</v>
      </c>
      <c r="CI24" s="59" t="n">
        <v>172</v>
      </c>
    </row>
    <row r="25" customFormat="false" ht="14.25" hidden="false" customHeight="false" outlineLevel="0" collapsed="false">
      <c r="A25" s="51" t="n">
        <v>21</v>
      </c>
      <c r="B25" s="53" t="s">
        <v>75</v>
      </c>
      <c r="C25" s="53" t="s">
        <v>33</v>
      </c>
      <c r="D25" s="51" t="n">
        <v>1</v>
      </c>
      <c r="E25" s="54" t="n">
        <f aca="false">AVERAGE(F25:O25)</f>
        <v>161.3</v>
      </c>
      <c r="F25" s="55" t="n">
        <f aca="false">LARGE(Z25:AO25,1)</f>
        <v>177</v>
      </c>
      <c r="G25" s="55" t="n">
        <f aca="false">LARGE(Z25:AO25,2)</f>
        <v>168</v>
      </c>
      <c r="H25" s="55" t="n">
        <f aca="false">LARGE(Z25:AO25,3)</f>
        <v>115</v>
      </c>
      <c r="I25" s="55" t="n">
        <f aca="false">LARGE(Z25:AO25,4)</f>
        <v>113</v>
      </c>
      <c r="J25" s="55" t="n">
        <f aca="false">LARGE(BD25:CI25,1)</f>
        <v>199</v>
      </c>
      <c r="K25" s="55" t="n">
        <f aca="false">LARGE(BD25:CI25,2)</f>
        <v>197</v>
      </c>
      <c r="L25" s="55" t="n">
        <f aca="false">LARGE(BD25:CI25,3)</f>
        <v>177</v>
      </c>
      <c r="M25" s="55" t="n">
        <f aca="false">LARGE(BD25:CI25,4)</f>
        <v>163</v>
      </c>
      <c r="N25" s="55" t="n">
        <f aca="false">LARGE(U25:X25,1)</f>
        <v>157</v>
      </c>
      <c r="O25" s="55" t="n">
        <f aca="false">LARGE(U25:X25,2)</f>
        <v>147</v>
      </c>
      <c r="P25" s="54" t="n">
        <f aca="false">AVERAGE(AB25:AO25,BD25:BK25,BO25:CI25)</f>
        <v>120.361111111111</v>
      </c>
      <c r="Q25" s="56" t="n">
        <f aca="false">COUNT(AB25:AO25,BD25:BK25,BO25:CI25)</f>
        <v>36</v>
      </c>
      <c r="R25" s="56" t="n">
        <f aca="false">MAX(Z25:AO25,BD25:CI25)</f>
        <v>199</v>
      </c>
      <c r="S25" s="56" t="n">
        <f aca="false">MIN(AB25:AO25,BD25:CI25)</f>
        <v>67</v>
      </c>
      <c r="U25" s="56" t="n">
        <f aca="false">LARGE(Z25:AO25,5)</f>
        <v>110</v>
      </c>
      <c r="V25" s="56" t="n">
        <f aca="false">LARGE(Z25:AO25,6)</f>
        <v>89</v>
      </c>
      <c r="W25" s="56" t="n">
        <f aca="false">LARGE(AX25:CI25,5)</f>
        <v>157</v>
      </c>
      <c r="X25" s="56" t="n">
        <f aca="false">LARGE(AX25:CI25,6)</f>
        <v>147</v>
      </c>
      <c r="Z25" s="57" t="n">
        <v>0</v>
      </c>
      <c r="AA25" s="57" t="n">
        <v>0</v>
      </c>
      <c r="AB25" s="57" t="n">
        <v>113</v>
      </c>
      <c r="AC25" s="57" t="n">
        <v>78</v>
      </c>
      <c r="AD25" s="57" t="n">
        <v>177</v>
      </c>
      <c r="AE25" s="57" t="n">
        <v>115</v>
      </c>
      <c r="AF25" s="57" t="n">
        <v>110</v>
      </c>
      <c r="AG25" s="57" t="n">
        <v>168</v>
      </c>
      <c r="AH25" s="57" t="n">
        <v>89</v>
      </c>
      <c r="AI25" s="57" t="n">
        <v>86</v>
      </c>
      <c r="AJ25" s="57"/>
      <c r="AK25" s="57"/>
      <c r="AL25" s="57"/>
      <c r="AM25" s="57"/>
      <c r="AN25" s="57"/>
      <c r="AO25" s="57"/>
      <c r="AR25" s="7" t="n">
        <f aca="false">AVERAGE(AB25:AO25,BD25:BK25)</f>
        <v>119.5625</v>
      </c>
      <c r="AU25" s="7" t="n">
        <f aca="false">AVERAGE(BO25:CI25)</f>
        <v>121</v>
      </c>
      <c r="AW25" s="58" t="n">
        <f aca="false">COUNT(BP25:CI25)</f>
        <v>2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6" t="n">
        <v>157</v>
      </c>
      <c r="BE25" s="56" t="n">
        <v>110</v>
      </c>
      <c r="BF25" s="56" t="n">
        <v>127</v>
      </c>
      <c r="BG25" s="56" t="n">
        <v>102</v>
      </c>
      <c r="BH25" s="56" t="n">
        <v>100</v>
      </c>
      <c r="BI25" s="56" t="n">
        <v>98</v>
      </c>
      <c r="BJ25" s="56" t="n">
        <v>84</v>
      </c>
      <c r="BK25" s="56" t="n">
        <v>199</v>
      </c>
      <c r="BM25" s="7" t="s">
        <v>46</v>
      </c>
      <c r="BP25" s="59" t="n">
        <v>111</v>
      </c>
      <c r="BQ25" s="60" t="n">
        <v>143</v>
      </c>
      <c r="BR25" s="59" t="n">
        <v>147</v>
      </c>
      <c r="BS25" s="59" t="n">
        <v>130</v>
      </c>
      <c r="BT25" s="59" t="n">
        <v>111</v>
      </c>
      <c r="BU25" s="59" t="n">
        <v>163</v>
      </c>
      <c r="BV25" s="59" t="n">
        <v>128</v>
      </c>
      <c r="BW25" s="59" t="n">
        <v>197</v>
      </c>
      <c r="BX25" s="59" t="n">
        <v>98</v>
      </c>
      <c r="BY25" s="59" t="n">
        <v>94</v>
      </c>
      <c r="BZ25" s="59" t="n">
        <v>67</v>
      </c>
      <c r="CA25" s="59" t="n">
        <v>103</v>
      </c>
      <c r="CB25" s="59" t="n">
        <v>138</v>
      </c>
      <c r="CC25" s="59" t="n">
        <v>95</v>
      </c>
      <c r="CD25" s="59" t="n">
        <v>105</v>
      </c>
      <c r="CE25" s="59" t="n">
        <v>94</v>
      </c>
      <c r="CF25" s="59" t="n">
        <v>87</v>
      </c>
      <c r="CG25" s="59" t="n">
        <v>177</v>
      </c>
      <c r="CH25" s="59" t="n">
        <v>104</v>
      </c>
      <c r="CI25" s="59" t="n">
        <v>128</v>
      </c>
    </row>
    <row r="26" customFormat="false" ht="14.25" hidden="false" customHeight="false" outlineLevel="0" collapsed="false">
      <c r="A26" s="51" t="n">
        <v>22</v>
      </c>
      <c r="B26" s="53" t="s">
        <v>76</v>
      </c>
      <c r="C26" s="53" t="s">
        <v>60</v>
      </c>
      <c r="D26" s="51" t="n">
        <v>2</v>
      </c>
      <c r="E26" s="54" t="n">
        <f aca="false">AVERAGE(F26:O26)</f>
        <v>160.5</v>
      </c>
      <c r="F26" s="55" t="n">
        <f aca="false">LARGE(Z26:AO26,1)</f>
        <v>194</v>
      </c>
      <c r="G26" s="55" t="n">
        <f aca="false">LARGE(Z26:AO26,2)</f>
        <v>179</v>
      </c>
      <c r="H26" s="55" t="n">
        <f aca="false">LARGE(Z26:AO26,3)</f>
        <v>161</v>
      </c>
      <c r="I26" s="55" t="n">
        <f aca="false">LARGE(Z26:AO26,4)</f>
        <v>135</v>
      </c>
      <c r="J26" s="55" t="n">
        <f aca="false">LARGE(BD26:CI26,1)</f>
        <v>175</v>
      </c>
      <c r="K26" s="55" t="n">
        <f aca="false">LARGE(BD26:CI26,2)</f>
        <v>173</v>
      </c>
      <c r="L26" s="55" t="n">
        <f aca="false">LARGE(BD26:CI26,3)</f>
        <v>160</v>
      </c>
      <c r="M26" s="55" t="n">
        <f aca="false">LARGE(BD26:CI26,4)</f>
        <v>159</v>
      </c>
      <c r="N26" s="55" t="n">
        <f aca="false">LARGE(U26:X26,1)</f>
        <v>135</v>
      </c>
      <c r="O26" s="55" t="n">
        <f aca="false">LARGE(U26:X26,2)</f>
        <v>134</v>
      </c>
      <c r="P26" s="54" t="n">
        <f aca="false">AVERAGE(AB26:AO26,BD26:BK26,BO26:CI26)</f>
        <v>111.238095238095</v>
      </c>
      <c r="Q26" s="56" t="n">
        <f aca="false">COUNT(AB26:AO26,BD26:BK26,BO26:CI26)</f>
        <v>42</v>
      </c>
      <c r="R26" s="56" t="n">
        <f aca="false">MAX(Z26:AO26,BD26:CI26)</f>
        <v>194</v>
      </c>
      <c r="S26" s="56" t="n">
        <f aca="false">MIN(AB26:AO26,BD26:CI26)</f>
        <v>55</v>
      </c>
      <c r="U26" s="56" t="n">
        <f aca="false">LARGE(Z26:AO26,5)</f>
        <v>123</v>
      </c>
      <c r="V26" s="56" t="n">
        <f aca="false">LARGE(Z26:AO26,6)</f>
        <v>122</v>
      </c>
      <c r="W26" s="56" t="n">
        <f aca="false">LARGE(AX26:CI26,5)</f>
        <v>135</v>
      </c>
      <c r="X26" s="56" t="n">
        <f aca="false">LARGE(AX26:CI26,6)</f>
        <v>134</v>
      </c>
      <c r="Z26" s="57" t="n">
        <v>0</v>
      </c>
      <c r="AA26" s="57" t="n">
        <v>0</v>
      </c>
      <c r="AB26" s="57" t="n">
        <v>96</v>
      </c>
      <c r="AC26" s="57" t="n">
        <v>110</v>
      </c>
      <c r="AD26" s="57" t="n">
        <v>161</v>
      </c>
      <c r="AE26" s="57" t="n">
        <v>123</v>
      </c>
      <c r="AF26" s="57" t="n">
        <v>135</v>
      </c>
      <c r="AG26" s="57" t="n">
        <v>122</v>
      </c>
      <c r="AH26" s="57" t="n">
        <v>93</v>
      </c>
      <c r="AI26" s="57" t="n">
        <v>179</v>
      </c>
      <c r="AJ26" s="57" t="n">
        <v>60</v>
      </c>
      <c r="AK26" s="57" t="n">
        <v>102</v>
      </c>
      <c r="AL26" s="57" t="n">
        <v>64</v>
      </c>
      <c r="AM26" s="57" t="n">
        <v>88</v>
      </c>
      <c r="AN26" s="57" t="n">
        <v>75</v>
      </c>
      <c r="AO26" s="57" t="n">
        <v>194</v>
      </c>
      <c r="AR26" s="7" t="n">
        <f aca="false">AVERAGE(AB26:AO26,BD26:BK26)</f>
        <v>115.045454545455</v>
      </c>
      <c r="AU26" s="7" t="n">
        <f aca="false">AVERAGE(BO26:CI26)</f>
        <v>107.05</v>
      </c>
      <c r="AW26" s="58" t="n">
        <f aca="false">COUNT(BP26:CI26)</f>
        <v>2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6" t="n">
        <v>130</v>
      </c>
      <c r="BE26" s="56" t="n">
        <v>129</v>
      </c>
      <c r="BF26" s="56" t="n">
        <v>93</v>
      </c>
      <c r="BG26" s="56" t="n">
        <v>91</v>
      </c>
      <c r="BH26" s="56" t="n">
        <v>117</v>
      </c>
      <c r="BI26" s="56" t="n">
        <v>75</v>
      </c>
      <c r="BJ26" s="56" t="n">
        <v>159</v>
      </c>
      <c r="BK26" s="56" t="n">
        <v>135</v>
      </c>
      <c r="BM26" s="7" t="s">
        <v>51</v>
      </c>
      <c r="BP26" s="59" t="n">
        <v>111</v>
      </c>
      <c r="BQ26" s="60" t="n">
        <v>160</v>
      </c>
      <c r="BR26" s="59" t="n">
        <v>175</v>
      </c>
      <c r="BS26" s="59" t="n">
        <v>99</v>
      </c>
      <c r="BT26" s="59" t="n">
        <v>78</v>
      </c>
      <c r="BU26" s="59" t="n">
        <v>109</v>
      </c>
      <c r="BV26" s="59" t="n">
        <v>88</v>
      </c>
      <c r="BW26" s="59" t="n">
        <v>119</v>
      </c>
      <c r="BX26" s="59" t="n">
        <v>173</v>
      </c>
      <c r="BY26" s="59" t="n">
        <v>125</v>
      </c>
      <c r="BZ26" s="59" t="n">
        <v>81</v>
      </c>
      <c r="CA26" s="59" t="n">
        <v>94</v>
      </c>
      <c r="CB26" s="59" t="n">
        <v>89</v>
      </c>
      <c r="CC26" s="59" t="n">
        <v>120</v>
      </c>
      <c r="CD26" s="59" t="n">
        <v>134</v>
      </c>
      <c r="CE26" s="59" t="n">
        <v>97</v>
      </c>
      <c r="CF26" s="59" t="n">
        <v>65</v>
      </c>
      <c r="CG26" s="59" t="n">
        <v>87</v>
      </c>
      <c r="CH26" s="59" t="n">
        <v>82</v>
      </c>
      <c r="CI26" s="59" t="n">
        <v>55</v>
      </c>
    </row>
    <row r="27" customFormat="false" ht="14.25" hidden="false" customHeight="false" outlineLevel="0" collapsed="false">
      <c r="A27" s="51" t="n">
        <v>23</v>
      </c>
      <c r="B27" s="53" t="s">
        <v>77</v>
      </c>
      <c r="C27" s="53" t="s">
        <v>60</v>
      </c>
      <c r="D27" s="51" t="n">
        <v>1</v>
      </c>
      <c r="E27" s="54" t="n">
        <f aca="false">AVERAGE(F27:O27)</f>
        <v>158.3</v>
      </c>
      <c r="F27" s="55" t="n">
        <f aca="false">LARGE(Z27:AO27,1)</f>
        <v>165</v>
      </c>
      <c r="G27" s="55" t="n">
        <f aca="false">LARGE(Z27:AO27,2)</f>
        <v>146</v>
      </c>
      <c r="H27" s="55" t="n">
        <f aca="false">LARGE(Z27:AO27,3)</f>
        <v>143</v>
      </c>
      <c r="I27" s="55" t="n">
        <f aca="false">LARGE(Z27:AO27,4)</f>
        <v>132</v>
      </c>
      <c r="J27" s="55" t="n">
        <f aca="false">LARGE(BD27:CI27,1)</f>
        <v>186</v>
      </c>
      <c r="K27" s="55" t="n">
        <f aca="false">LARGE(BD27:CI27,2)</f>
        <v>185</v>
      </c>
      <c r="L27" s="55" t="n">
        <f aca="false">LARGE(BD27:CI27,3)</f>
        <v>161</v>
      </c>
      <c r="M27" s="55" t="n">
        <f aca="false">LARGE(BD27:CI27,4)</f>
        <v>156</v>
      </c>
      <c r="N27" s="55" t="n">
        <f aca="false">LARGE(U27:X27,1)</f>
        <v>155</v>
      </c>
      <c r="O27" s="55" t="n">
        <f aca="false">LARGE(U27:X27,2)</f>
        <v>154</v>
      </c>
      <c r="P27" s="54" t="n">
        <f aca="false">AVERAGE(AB27:AO27,BD27:BK27,BO27:CI27)</f>
        <v>119.047619047619</v>
      </c>
      <c r="Q27" s="56" t="n">
        <f aca="false">COUNT(AB27:AO27,BD27:BK27,BO27:CI27)</f>
        <v>42</v>
      </c>
      <c r="R27" s="56" t="n">
        <f aca="false">MAX(Z27:AO27,BD27:CI27)</f>
        <v>186</v>
      </c>
      <c r="S27" s="56" t="n">
        <f aca="false">MIN(AB27:AO27,BD27:CI27)</f>
        <v>33</v>
      </c>
      <c r="U27" s="56" t="n">
        <f aca="false">LARGE(Z27:AO27,5)</f>
        <v>131</v>
      </c>
      <c r="V27" s="56" t="n">
        <f aca="false">LARGE(Z27:AO27,6)</f>
        <v>130</v>
      </c>
      <c r="W27" s="56" t="n">
        <f aca="false">LARGE(AX27:CI27,5)</f>
        <v>155</v>
      </c>
      <c r="X27" s="56" t="n">
        <f aca="false">LARGE(AX27:CI27,6)</f>
        <v>154</v>
      </c>
      <c r="Z27" s="57" t="n">
        <v>0</v>
      </c>
      <c r="AA27" s="57" t="n">
        <v>0</v>
      </c>
      <c r="AB27" s="57" t="n">
        <v>146</v>
      </c>
      <c r="AC27" s="57" t="n">
        <v>131</v>
      </c>
      <c r="AD27" s="57" t="n">
        <v>117</v>
      </c>
      <c r="AE27" s="57" t="n">
        <v>94</v>
      </c>
      <c r="AF27" s="57" t="n">
        <v>143</v>
      </c>
      <c r="AG27" s="57" t="n">
        <v>132</v>
      </c>
      <c r="AH27" s="57" t="n">
        <v>121</v>
      </c>
      <c r="AI27" s="57" t="n">
        <v>105</v>
      </c>
      <c r="AJ27" s="57" t="n">
        <v>110</v>
      </c>
      <c r="AK27" s="57" t="n">
        <v>115</v>
      </c>
      <c r="AL27" s="57" t="n">
        <v>130</v>
      </c>
      <c r="AM27" s="57" t="n">
        <v>165</v>
      </c>
      <c r="AN27" s="57" t="n">
        <v>69</v>
      </c>
      <c r="AO27" s="57" t="n">
        <v>86</v>
      </c>
      <c r="AR27" s="7" t="n">
        <f aca="false">AVERAGE(AB27:AO27,BD27:BK27)</f>
        <v>123.363636363636</v>
      </c>
      <c r="AU27" s="7" t="n">
        <f aca="false">AVERAGE(BO27:CI27)</f>
        <v>114.3</v>
      </c>
      <c r="AW27" s="58" t="n">
        <f aca="false">COUNT(BP27:CI27)</f>
        <v>2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6" t="n">
        <v>141</v>
      </c>
      <c r="BE27" s="56" t="n">
        <v>62</v>
      </c>
      <c r="BF27" s="56" t="n">
        <v>156</v>
      </c>
      <c r="BG27" s="56" t="n">
        <v>155</v>
      </c>
      <c r="BH27" s="56" t="n">
        <v>161</v>
      </c>
      <c r="BI27" s="56" t="n">
        <v>186</v>
      </c>
      <c r="BJ27" s="56" t="n">
        <v>100</v>
      </c>
      <c r="BK27" s="56" t="n">
        <v>89</v>
      </c>
      <c r="BM27" s="7" t="s">
        <v>51</v>
      </c>
      <c r="BP27" s="59" t="n">
        <v>127</v>
      </c>
      <c r="BQ27" s="60" t="n">
        <v>142</v>
      </c>
      <c r="BR27" s="59" t="n">
        <v>67</v>
      </c>
      <c r="BS27" s="59" t="n">
        <v>76</v>
      </c>
      <c r="BT27" s="59" t="n">
        <v>120</v>
      </c>
      <c r="BU27" s="59" t="n">
        <v>125</v>
      </c>
      <c r="BV27" s="59" t="n">
        <v>106</v>
      </c>
      <c r="BW27" s="59" t="n">
        <v>111</v>
      </c>
      <c r="BX27" s="59" t="n">
        <v>79</v>
      </c>
      <c r="BY27" s="59" t="n">
        <v>82</v>
      </c>
      <c r="BZ27" s="59" t="n">
        <v>144</v>
      </c>
      <c r="CA27" s="59" t="n">
        <v>143</v>
      </c>
      <c r="CB27" s="59" t="n">
        <v>33</v>
      </c>
      <c r="CC27" s="59" t="n">
        <v>112</v>
      </c>
      <c r="CD27" s="59" t="n">
        <v>85</v>
      </c>
      <c r="CE27" s="59" t="n">
        <v>126</v>
      </c>
      <c r="CF27" s="59" t="n">
        <v>135</v>
      </c>
      <c r="CG27" s="59" t="n">
        <v>185</v>
      </c>
      <c r="CH27" s="59" t="n">
        <v>154</v>
      </c>
      <c r="CI27" s="59" t="n">
        <v>134</v>
      </c>
    </row>
    <row r="28" customFormat="false" ht="14.25" hidden="false" customHeight="false" outlineLevel="0" collapsed="false">
      <c r="A28" s="51" t="n">
        <v>24</v>
      </c>
      <c r="B28" s="53" t="s">
        <v>78</v>
      </c>
      <c r="C28" s="53" t="s">
        <v>36</v>
      </c>
      <c r="D28" s="51" t="n">
        <v>1</v>
      </c>
      <c r="E28" s="54" t="n">
        <f aca="false">AVERAGE(F28:O28)</f>
        <v>158</v>
      </c>
      <c r="F28" s="55" t="n">
        <f aca="false">LARGE(Z28:AO28,1)</f>
        <v>202</v>
      </c>
      <c r="G28" s="55" t="n">
        <f aca="false">LARGE(Z28:AO28,2)</f>
        <v>164</v>
      </c>
      <c r="H28" s="55" t="n">
        <f aca="false">LARGE(Z28:AO28,3)</f>
        <v>153</v>
      </c>
      <c r="I28" s="55" t="n">
        <f aca="false">LARGE(Z28:AO28,4)</f>
        <v>139</v>
      </c>
      <c r="J28" s="55" t="n">
        <f aca="false">LARGE(BD28:CI28,1)</f>
        <v>183</v>
      </c>
      <c r="K28" s="55" t="n">
        <f aca="false">LARGE(BD28:CI28,2)</f>
        <v>159</v>
      </c>
      <c r="L28" s="55" t="n">
        <f aca="false">LARGE(BD28:CI28,3)</f>
        <v>157</v>
      </c>
      <c r="M28" s="55" t="n">
        <f aca="false">LARGE(BD28:CI28,4)</f>
        <v>145</v>
      </c>
      <c r="N28" s="55" t="n">
        <f aca="false">LARGE(U28:X28,1)</f>
        <v>142</v>
      </c>
      <c r="O28" s="55" t="n">
        <f aca="false">LARGE(U28:X28,2)</f>
        <v>136</v>
      </c>
      <c r="P28" s="54" t="n">
        <f aca="false">AVERAGE(AB28:AO28,BD28:BK28,BO28:CI28)</f>
        <v>116.289473684211</v>
      </c>
      <c r="Q28" s="56" t="n">
        <f aca="false">COUNT(AB28:AO28,BD28:BK28,BO28:CI28)</f>
        <v>38</v>
      </c>
      <c r="R28" s="56" t="n">
        <f aca="false">MAX(Z28:AO28,BD28:CI28)</f>
        <v>202</v>
      </c>
      <c r="S28" s="56" t="n">
        <f aca="false">MIN(AB28:AO28,BD28:CI28)</f>
        <v>70</v>
      </c>
      <c r="U28" s="56" t="n">
        <f aca="false">LARGE(Z28:AO28,5)</f>
        <v>136</v>
      </c>
      <c r="V28" s="56" t="n">
        <f aca="false">LARGE(Z28:AO28,6)</f>
        <v>107</v>
      </c>
      <c r="W28" s="56" t="n">
        <f aca="false">LARGE(AX28:CI28,5)</f>
        <v>142</v>
      </c>
      <c r="X28" s="56" t="n">
        <f aca="false">LARGE(AX28:CI28,6)</f>
        <v>136</v>
      </c>
      <c r="Z28" s="57" t="n">
        <v>0</v>
      </c>
      <c r="AA28" s="57" t="n">
        <v>0</v>
      </c>
      <c r="AB28" s="57" t="n">
        <v>70</v>
      </c>
      <c r="AC28" s="57" t="n">
        <v>93</v>
      </c>
      <c r="AD28" s="57"/>
      <c r="AE28" s="57"/>
      <c r="AF28" s="57"/>
      <c r="AG28" s="57"/>
      <c r="AH28" s="57" t="n">
        <v>164</v>
      </c>
      <c r="AI28" s="57" t="n">
        <v>139</v>
      </c>
      <c r="AJ28" s="57" t="n">
        <v>78</v>
      </c>
      <c r="AK28" s="57" t="n">
        <v>136</v>
      </c>
      <c r="AL28" s="57" t="n">
        <v>85</v>
      </c>
      <c r="AM28" s="57" t="n">
        <v>107</v>
      </c>
      <c r="AN28" s="57" t="n">
        <v>202</v>
      </c>
      <c r="AO28" s="57" t="n">
        <v>153</v>
      </c>
      <c r="AR28" s="7" t="n">
        <f aca="false">AVERAGE(AB28:AO28,BD28:BK28)</f>
        <v>111.722222222222</v>
      </c>
      <c r="AU28" s="7" t="n">
        <f aca="false">AVERAGE(BO28:CI28)</f>
        <v>120.4</v>
      </c>
      <c r="AW28" s="58" t="n">
        <f aca="false">COUNT(BP28:CI28)</f>
        <v>2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6" t="n">
        <v>78</v>
      </c>
      <c r="BE28" s="56" t="n">
        <v>142</v>
      </c>
      <c r="BF28" s="56" t="n">
        <v>81</v>
      </c>
      <c r="BG28" s="56" t="n">
        <v>89</v>
      </c>
      <c r="BH28" s="56" t="n">
        <v>109</v>
      </c>
      <c r="BI28" s="56" t="n">
        <v>71</v>
      </c>
      <c r="BJ28" s="56" t="n">
        <v>107</v>
      </c>
      <c r="BK28" s="56" t="n">
        <v>107</v>
      </c>
      <c r="BM28" s="7" t="s">
        <v>51</v>
      </c>
      <c r="BP28" s="59" t="n">
        <v>102</v>
      </c>
      <c r="BQ28" s="60" t="n">
        <v>123</v>
      </c>
      <c r="BR28" s="59" t="n">
        <v>135</v>
      </c>
      <c r="BS28" s="59" t="n">
        <v>101</v>
      </c>
      <c r="BT28" s="59" t="n">
        <v>115</v>
      </c>
      <c r="BU28" s="59" t="n">
        <v>87</v>
      </c>
      <c r="BV28" s="59" t="n">
        <v>183</v>
      </c>
      <c r="BW28" s="59" t="n">
        <v>90</v>
      </c>
      <c r="BX28" s="59" t="n">
        <v>136</v>
      </c>
      <c r="BY28" s="59" t="n">
        <v>112</v>
      </c>
      <c r="BZ28" s="59" t="n">
        <v>130</v>
      </c>
      <c r="CA28" s="59" t="n">
        <v>157</v>
      </c>
      <c r="CB28" s="59" t="n">
        <v>94</v>
      </c>
      <c r="CC28" s="59" t="n">
        <v>108</v>
      </c>
      <c r="CD28" s="59" t="n">
        <v>159</v>
      </c>
      <c r="CE28" s="59" t="n">
        <v>145</v>
      </c>
      <c r="CF28" s="59" t="n">
        <v>115</v>
      </c>
      <c r="CG28" s="59" t="n">
        <v>129</v>
      </c>
      <c r="CH28" s="59" t="n">
        <v>94</v>
      </c>
      <c r="CI28" s="59" t="n">
        <v>93</v>
      </c>
    </row>
    <row r="29" customFormat="false" ht="14.25" hidden="false" customHeight="false" outlineLevel="0" collapsed="false">
      <c r="A29" s="51" t="n">
        <v>25</v>
      </c>
      <c r="B29" s="53" t="s">
        <v>79</v>
      </c>
      <c r="C29" s="53" t="s">
        <v>63</v>
      </c>
      <c r="D29" s="51" t="n">
        <v>1</v>
      </c>
      <c r="E29" s="54" t="n">
        <f aca="false">AVERAGE(F29:O29)</f>
        <v>157.6</v>
      </c>
      <c r="F29" s="55" t="n">
        <f aca="false">LARGE(Z29:AO29,1)</f>
        <v>186</v>
      </c>
      <c r="G29" s="55" t="n">
        <f aca="false">LARGE(Z29:AO29,2)</f>
        <v>160</v>
      </c>
      <c r="H29" s="55" t="n">
        <f aca="false">LARGE(Z29:AO29,3)</f>
        <v>153</v>
      </c>
      <c r="I29" s="55" t="n">
        <f aca="false">LARGE(Z29:AO29,4)</f>
        <v>131</v>
      </c>
      <c r="J29" s="55" t="n">
        <f aca="false">LARGE(BD29:CI29,1)</f>
        <v>171</v>
      </c>
      <c r="K29" s="55" t="n">
        <f aca="false">LARGE(BD29:CI29,2)</f>
        <v>163</v>
      </c>
      <c r="L29" s="55" t="n">
        <f aca="false">LARGE(BD29:CI29,3)</f>
        <v>162</v>
      </c>
      <c r="M29" s="55" t="n">
        <f aca="false">LARGE(BD29:CI29,4)</f>
        <v>152</v>
      </c>
      <c r="N29" s="55" t="n">
        <f aca="false">LARGE(U29:X29,1)</f>
        <v>152</v>
      </c>
      <c r="O29" s="55" t="n">
        <f aca="false">LARGE(U29:X29,2)</f>
        <v>146</v>
      </c>
      <c r="P29" s="54" t="n">
        <f aca="false">AVERAGE(AB29:AO29,BD29:BK29,BO29:CI29)</f>
        <v>114.928571428571</v>
      </c>
      <c r="Q29" s="56" t="n">
        <f aca="false">COUNT(AB29:AO29,BD29:BK29,BO29:CI29)</f>
        <v>42</v>
      </c>
      <c r="R29" s="56" t="n">
        <f aca="false">MAX(Z29:AO29,BD29:CI29)</f>
        <v>186</v>
      </c>
      <c r="S29" s="56" t="n">
        <f aca="false">MIN(AB29:AO29,BD29:CI29)</f>
        <v>52</v>
      </c>
      <c r="U29" s="56" t="n">
        <f aca="false">LARGE(Z29:AO29,5)</f>
        <v>108</v>
      </c>
      <c r="V29" s="56" t="n">
        <f aca="false">LARGE(Z29:AO29,6)</f>
        <v>105</v>
      </c>
      <c r="W29" s="56" t="n">
        <f aca="false">LARGE(AX29:CI29,5)</f>
        <v>152</v>
      </c>
      <c r="X29" s="56" t="n">
        <f aca="false">LARGE(AX29:CI29,6)</f>
        <v>146</v>
      </c>
      <c r="Z29" s="57" t="n">
        <v>0</v>
      </c>
      <c r="AA29" s="57" t="n">
        <v>0</v>
      </c>
      <c r="AB29" s="57" t="n">
        <v>103</v>
      </c>
      <c r="AC29" s="57" t="n">
        <v>88</v>
      </c>
      <c r="AD29" s="57" t="n">
        <v>186</v>
      </c>
      <c r="AE29" s="57" t="n">
        <v>153</v>
      </c>
      <c r="AF29" s="57" t="n">
        <v>88</v>
      </c>
      <c r="AG29" s="57" t="n">
        <v>105</v>
      </c>
      <c r="AH29" s="57" t="n">
        <v>65</v>
      </c>
      <c r="AI29" s="57" t="n">
        <v>52</v>
      </c>
      <c r="AJ29" s="57" t="n">
        <v>78</v>
      </c>
      <c r="AK29" s="57" t="n">
        <v>131</v>
      </c>
      <c r="AL29" s="57" t="n">
        <v>108</v>
      </c>
      <c r="AM29" s="57" t="n">
        <v>77</v>
      </c>
      <c r="AN29" s="57" t="n">
        <v>160</v>
      </c>
      <c r="AO29" s="57" t="n">
        <v>84</v>
      </c>
      <c r="AR29" s="7" t="n">
        <f aca="false">AVERAGE(AB29:AO29,BD29:BK29)</f>
        <v>111.954545454545</v>
      </c>
      <c r="AU29" s="7" t="n">
        <f aca="false">AVERAGE(BO29:CI29)</f>
        <v>118.2</v>
      </c>
      <c r="AW29" s="58" t="n">
        <f aca="false">COUNT(BP29:CI29)</f>
        <v>2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6" t="n">
        <v>94</v>
      </c>
      <c r="BE29" s="56" t="n">
        <v>78</v>
      </c>
      <c r="BF29" s="56" t="n">
        <v>118</v>
      </c>
      <c r="BG29" s="56" t="n">
        <v>110</v>
      </c>
      <c r="BH29" s="56" t="n">
        <v>163</v>
      </c>
      <c r="BI29" s="56" t="n">
        <v>171</v>
      </c>
      <c r="BJ29" s="56" t="n">
        <v>129</v>
      </c>
      <c r="BK29" s="56" t="n">
        <v>122</v>
      </c>
      <c r="BM29" s="7" t="s">
        <v>51</v>
      </c>
      <c r="BP29" s="59" t="n">
        <v>162</v>
      </c>
      <c r="BQ29" s="60" t="n">
        <v>85</v>
      </c>
      <c r="BR29" s="59" t="n">
        <v>84</v>
      </c>
      <c r="BS29" s="59" t="n">
        <v>146</v>
      </c>
      <c r="BT29" s="59" t="n">
        <v>122</v>
      </c>
      <c r="BU29" s="59" t="n">
        <v>107</v>
      </c>
      <c r="BV29" s="59" t="n">
        <v>138</v>
      </c>
      <c r="BW29" s="59" t="n">
        <v>152</v>
      </c>
      <c r="BX29" s="59" t="n">
        <v>117</v>
      </c>
      <c r="BY29" s="59" t="n">
        <v>120</v>
      </c>
      <c r="BZ29" s="59" t="n">
        <v>128</v>
      </c>
      <c r="CA29" s="59" t="n">
        <v>57</v>
      </c>
      <c r="CB29" s="59" t="n">
        <v>131</v>
      </c>
      <c r="CC29" s="59" t="n">
        <v>134</v>
      </c>
      <c r="CD29" s="59" t="n">
        <v>103</v>
      </c>
      <c r="CE29" s="59" t="n">
        <v>152</v>
      </c>
      <c r="CF29" s="59" t="n">
        <v>94</v>
      </c>
      <c r="CG29" s="59" t="n">
        <v>132</v>
      </c>
      <c r="CH29" s="59" t="n">
        <v>84</v>
      </c>
      <c r="CI29" s="59" t="n">
        <v>116</v>
      </c>
    </row>
    <row r="30" customFormat="false" ht="14.25" hidden="false" customHeight="true" outlineLevel="0" collapsed="false">
      <c r="A30" s="51" t="n">
        <v>26</v>
      </c>
      <c r="B30" s="53" t="s">
        <v>80</v>
      </c>
      <c r="C30" s="53" t="s">
        <v>48</v>
      </c>
      <c r="D30" s="51" t="n">
        <v>2</v>
      </c>
      <c r="E30" s="54" t="n">
        <f aca="false">AVERAGE(F30:O30)</f>
        <v>154.6</v>
      </c>
      <c r="F30" s="55" t="n">
        <f aca="false">LARGE(Z30:AO30,1)</f>
        <v>136</v>
      </c>
      <c r="G30" s="55" t="n">
        <f aca="false">LARGE(Z30:AO30,2)</f>
        <v>130</v>
      </c>
      <c r="H30" s="55" t="n">
        <f aca="false">LARGE(Z30:AO30,3)</f>
        <v>110</v>
      </c>
      <c r="I30" s="55" t="n">
        <f aca="false">LARGE(Z30:AO30,4)</f>
        <v>101</v>
      </c>
      <c r="J30" s="55" t="n">
        <f aca="false">LARGE(BD30:CI30,1)</f>
        <v>223</v>
      </c>
      <c r="K30" s="55" t="n">
        <f aca="false">LARGE(BD30:CI30,2)</f>
        <v>185</v>
      </c>
      <c r="L30" s="55" t="n">
        <f aca="false">LARGE(BD30:CI30,3)</f>
        <v>168</v>
      </c>
      <c r="M30" s="55" t="n">
        <f aca="false">LARGE(BD30:CI30,4)</f>
        <v>167</v>
      </c>
      <c r="N30" s="55" t="n">
        <f aca="false">LARGE(U30:X30,1)</f>
        <v>164</v>
      </c>
      <c r="O30" s="55" t="n">
        <f aca="false">LARGE(U30:X30,2)</f>
        <v>162</v>
      </c>
      <c r="P30" s="54" t="n">
        <f aca="false">AVERAGE(AB30:AO30,BD30:BK30,BO30:CI30)</f>
        <v>119.617647058824</v>
      </c>
      <c r="Q30" s="56" t="n">
        <f aca="false">COUNT(AB30:AO30,BD30:BK30,BO30:CI30)</f>
        <v>34</v>
      </c>
      <c r="R30" s="56" t="n">
        <f aca="false">MAX(Z30:AO30,BD30:CI30)</f>
        <v>223</v>
      </c>
      <c r="S30" s="56" t="n">
        <f aca="false">MIN(AB30:AO30,BD30:CI30)</f>
        <v>38</v>
      </c>
      <c r="U30" s="56" t="n">
        <f aca="false">LARGE(Z30:AO30,5)</f>
        <v>96</v>
      </c>
      <c r="V30" s="56" t="n">
        <f aca="false">LARGE(Z30:AO30,6)</f>
        <v>60</v>
      </c>
      <c r="W30" s="56" t="n">
        <f aca="false">LARGE(AX30:CI30,5)</f>
        <v>164</v>
      </c>
      <c r="X30" s="56" t="n">
        <f aca="false">LARGE(AX30:CI30,6)</f>
        <v>162</v>
      </c>
      <c r="Z30" s="57" t="n">
        <v>0</v>
      </c>
      <c r="AA30" s="57" t="n">
        <v>0</v>
      </c>
      <c r="AB30" s="57" t="n">
        <v>130</v>
      </c>
      <c r="AC30" s="57" t="n">
        <v>101</v>
      </c>
      <c r="AD30" s="57"/>
      <c r="AE30" s="57"/>
      <c r="AF30" s="57" t="n">
        <v>136</v>
      </c>
      <c r="AG30" s="57" t="n">
        <v>96</v>
      </c>
      <c r="AH30" s="57" t="n">
        <v>60</v>
      </c>
      <c r="AI30" s="57" t="n">
        <v>110</v>
      </c>
      <c r="AJ30" s="57"/>
      <c r="AK30" s="57"/>
      <c r="AL30" s="57"/>
      <c r="AM30" s="57"/>
      <c r="AN30" s="57"/>
      <c r="AO30" s="57"/>
      <c r="AR30" s="7" t="n">
        <f aca="false">AVERAGE(AB30:AO30,BD30:BK30)</f>
        <v>121</v>
      </c>
      <c r="AU30" s="7" t="n">
        <f aca="false">AVERAGE(BO30:CI30)</f>
        <v>118.65</v>
      </c>
      <c r="AW30" s="58" t="n">
        <f aca="false">COUNT(BP30:CI30)</f>
        <v>2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6" t="n">
        <v>139</v>
      </c>
      <c r="BE30" s="56" t="n">
        <v>167</v>
      </c>
      <c r="BF30" s="56" t="n">
        <v>102</v>
      </c>
      <c r="BG30" s="56" t="n">
        <v>168</v>
      </c>
      <c r="BH30" s="56" t="n">
        <v>104</v>
      </c>
      <c r="BI30" s="56" t="n">
        <v>139</v>
      </c>
      <c r="BJ30" s="56" t="n">
        <v>87</v>
      </c>
      <c r="BK30" s="56" t="n">
        <v>155</v>
      </c>
      <c r="BM30" s="7" t="s">
        <v>46</v>
      </c>
      <c r="BP30" s="59" t="n">
        <v>47</v>
      </c>
      <c r="BQ30" s="60" t="n">
        <v>53</v>
      </c>
      <c r="BR30" s="59" t="n">
        <v>38</v>
      </c>
      <c r="BS30" s="59" t="n">
        <v>61</v>
      </c>
      <c r="BT30" s="59" t="n">
        <v>185</v>
      </c>
      <c r="BU30" s="59" t="n">
        <v>117</v>
      </c>
      <c r="BV30" s="59" t="n">
        <v>85</v>
      </c>
      <c r="BW30" s="59" t="n">
        <v>107</v>
      </c>
      <c r="BX30" s="59" t="n">
        <v>97</v>
      </c>
      <c r="BY30" s="59" t="n">
        <v>98</v>
      </c>
      <c r="BZ30" s="59" t="n">
        <v>124</v>
      </c>
      <c r="CA30" s="59" t="n">
        <v>133</v>
      </c>
      <c r="CB30" s="59" t="n">
        <v>144</v>
      </c>
      <c r="CC30" s="59" t="n">
        <v>87</v>
      </c>
      <c r="CD30" s="59" t="n">
        <v>160</v>
      </c>
      <c r="CE30" s="59" t="n">
        <v>223</v>
      </c>
      <c r="CF30" s="59" t="n">
        <v>164</v>
      </c>
      <c r="CG30" s="59" t="n">
        <v>139</v>
      </c>
      <c r="CH30" s="59" t="n">
        <v>162</v>
      </c>
      <c r="CI30" s="59" t="n">
        <v>149</v>
      </c>
    </row>
    <row r="31" customFormat="false" ht="14.25" hidden="false" customHeight="false" outlineLevel="0" collapsed="false">
      <c r="A31" s="51" t="n">
        <v>27</v>
      </c>
      <c r="B31" s="53" t="s">
        <v>81</v>
      </c>
      <c r="C31" s="53" t="s">
        <v>60</v>
      </c>
      <c r="D31" s="51" t="s">
        <v>58</v>
      </c>
      <c r="E31" s="54" t="n">
        <f aca="false">AVERAGE(F31:O31)</f>
        <v>150.9</v>
      </c>
      <c r="F31" s="55" t="n">
        <f aca="false">LARGE(Z31:AO31,1)</f>
        <v>205</v>
      </c>
      <c r="G31" s="55" t="n">
        <f aca="false">LARGE(Z31:AO31,2)</f>
        <v>158</v>
      </c>
      <c r="H31" s="55" t="n">
        <f aca="false">LARGE(Z31:AO31,3)</f>
        <v>155</v>
      </c>
      <c r="I31" s="55" t="n">
        <f aca="false">LARGE(Z31:AO31,4)</f>
        <v>141</v>
      </c>
      <c r="J31" s="55" t="n">
        <f aca="false">LARGE(BD31:CI31,1)</f>
        <v>197</v>
      </c>
      <c r="K31" s="55" t="n">
        <f aca="false">LARGE(BD31:CI31,2)</f>
        <v>141</v>
      </c>
      <c r="L31" s="55" t="n">
        <f aca="false">LARGE(BD31:CI31,3)</f>
        <v>133</v>
      </c>
      <c r="M31" s="55" t="n">
        <f aca="false">LARGE(BD31:CI31,4)</f>
        <v>128</v>
      </c>
      <c r="N31" s="55" t="n">
        <f aca="false">LARGE(U31:X31,1)</f>
        <v>126</v>
      </c>
      <c r="O31" s="55" t="n">
        <f aca="false">LARGE(U31:X31,2)</f>
        <v>125</v>
      </c>
      <c r="P31" s="54" t="n">
        <f aca="false">AVERAGE(AB31:AO31,BD31:BK31,BO31:CI31)</f>
        <v>112.526315789474</v>
      </c>
      <c r="Q31" s="56" t="n">
        <f aca="false">COUNT(AB31:AO31,BD31:BK31,BO31:CI31)</f>
        <v>38</v>
      </c>
      <c r="R31" s="56" t="n">
        <f aca="false">MAX(Z31:AO31,BD31:CI31)</f>
        <v>205</v>
      </c>
      <c r="S31" s="56" t="n">
        <f aca="false">MIN(AB31:AO31,BD31:CI31)</f>
        <v>60</v>
      </c>
      <c r="U31" s="56" t="n">
        <f aca="false">LARGE(Z31:AO31,5)</f>
        <v>126</v>
      </c>
      <c r="V31" s="56" t="n">
        <f aca="false">LARGE(Z31:AO31,6)</f>
        <v>123</v>
      </c>
      <c r="W31" s="56" t="n">
        <f aca="false">LARGE(AX31:CI31,5)</f>
        <v>125</v>
      </c>
      <c r="X31" s="56" t="n">
        <f aca="false">LARGE(AX31:CI31,6)</f>
        <v>122</v>
      </c>
      <c r="Z31" s="57" t="n">
        <v>0</v>
      </c>
      <c r="AA31" s="57" t="n">
        <v>0</v>
      </c>
      <c r="AB31" s="57" t="n">
        <v>93</v>
      </c>
      <c r="AC31" s="57" t="n">
        <v>87</v>
      </c>
      <c r="AD31" s="57" t="n">
        <v>141</v>
      </c>
      <c r="AE31" s="57" t="n">
        <v>155</v>
      </c>
      <c r="AF31" s="57" t="n">
        <v>101</v>
      </c>
      <c r="AG31" s="57" t="n">
        <v>205</v>
      </c>
      <c r="AH31" s="57" t="n">
        <v>123</v>
      </c>
      <c r="AI31" s="57" t="n">
        <v>158</v>
      </c>
      <c r="AJ31" s="57" t="n">
        <v>78</v>
      </c>
      <c r="AK31" s="57" t="n">
        <v>91</v>
      </c>
      <c r="AL31" s="57" t="n">
        <v>84</v>
      </c>
      <c r="AM31" s="57" t="n">
        <v>74</v>
      </c>
      <c r="AN31" s="57" t="n">
        <v>108</v>
      </c>
      <c r="AO31" s="57" t="n">
        <v>126</v>
      </c>
      <c r="AR31" s="7" t="n">
        <f aca="false">AVERAGE(AB31:AO31,BD31:BK31)</f>
        <v>112.363636363636</v>
      </c>
      <c r="AU31" s="7" t="n">
        <f aca="false">AVERAGE(BO31:CI31)</f>
        <v>112.75</v>
      </c>
      <c r="AW31" s="58" t="n">
        <f aca="false">COUNT(BP31:CI31)</f>
        <v>16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6" t="n">
        <v>85</v>
      </c>
      <c r="BE31" s="56" t="n">
        <v>108</v>
      </c>
      <c r="BF31" s="56" t="n">
        <v>197</v>
      </c>
      <c r="BG31" s="56" t="n">
        <v>101</v>
      </c>
      <c r="BH31" s="56" t="n">
        <v>122</v>
      </c>
      <c r="BI31" s="56" t="n">
        <v>105</v>
      </c>
      <c r="BJ31" s="56" t="n">
        <v>70</v>
      </c>
      <c r="BK31" s="56" t="n">
        <v>60</v>
      </c>
      <c r="BM31" s="7" t="s">
        <v>51</v>
      </c>
      <c r="BP31" s="56" t="n">
        <v>125</v>
      </c>
      <c r="BQ31" s="57" t="n">
        <v>133</v>
      </c>
      <c r="BR31" s="56" t="n">
        <v>141</v>
      </c>
      <c r="BS31" s="56" t="n">
        <v>116</v>
      </c>
      <c r="BT31" s="56" t="n">
        <v>89</v>
      </c>
      <c r="BU31" s="56" t="n">
        <v>87</v>
      </c>
      <c r="BV31" s="56" t="n">
        <v>121</v>
      </c>
      <c r="BW31" s="56" t="n">
        <v>122</v>
      </c>
      <c r="BX31" s="56" t="n">
        <v>110</v>
      </c>
      <c r="BY31" s="56" t="n">
        <v>74</v>
      </c>
      <c r="BZ31" s="56" t="n">
        <v>115</v>
      </c>
      <c r="CA31" s="56" t="n">
        <v>118</v>
      </c>
      <c r="CB31" s="56" t="n">
        <v>104</v>
      </c>
      <c r="CC31" s="56" t="n">
        <v>108</v>
      </c>
      <c r="CD31" s="56" t="n">
        <v>128</v>
      </c>
      <c r="CE31" s="56" t="n">
        <v>113</v>
      </c>
      <c r="CF31" s="56"/>
      <c r="CG31" s="56"/>
      <c r="CH31" s="56"/>
      <c r="CI31" s="56"/>
    </row>
    <row r="32" customFormat="false" ht="14.25" hidden="false" customHeight="false" outlineLevel="0" collapsed="false">
      <c r="A32" s="51" t="n">
        <v>28</v>
      </c>
      <c r="B32" s="53" t="s">
        <v>82</v>
      </c>
      <c r="C32" s="53" t="s">
        <v>48</v>
      </c>
      <c r="D32" s="51" t="n">
        <v>2</v>
      </c>
      <c r="E32" s="54" t="n">
        <f aca="false">AVERAGE(F32:O32)</f>
        <v>149.1</v>
      </c>
      <c r="F32" s="55" t="n">
        <f aca="false">LARGE(Z32:AO32,1)</f>
        <v>144</v>
      </c>
      <c r="G32" s="55" t="n">
        <f aca="false">LARGE(Z32:AO32,2)</f>
        <v>132</v>
      </c>
      <c r="H32" s="55" t="n">
        <f aca="false">LARGE(Z32:AO32,3)</f>
        <v>130</v>
      </c>
      <c r="I32" s="55" t="n">
        <f aca="false">LARGE(Z32:AO32,4)</f>
        <v>120</v>
      </c>
      <c r="J32" s="55" t="n">
        <f aca="false">LARGE(BD32:CI32,1)</f>
        <v>207</v>
      </c>
      <c r="K32" s="55" t="n">
        <f aca="false">LARGE(BD32:CI32,2)</f>
        <v>162</v>
      </c>
      <c r="L32" s="55" t="n">
        <f aca="false">LARGE(BD32:CI32,3)</f>
        <v>158</v>
      </c>
      <c r="M32" s="55" t="n">
        <f aca="false">LARGE(BD32:CI32,4)</f>
        <v>157</v>
      </c>
      <c r="N32" s="55" t="n">
        <f aca="false">LARGE(U32:X32,1)</f>
        <v>143</v>
      </c>
      <c r="O32" s="55" t="n">
        <f aca="false">LARGE(U32:X32,2)</f>
        <v>138</v>
      </c>
      <c r="P32" s="54" t="n">
        <f aca="false">AVERAGE(AB32:AO32,BD32:BK32,BO32:CI32)</f>
        <v>115.416666666667</v>
      </c>
      <c r="Q32" s="56" t="n">
        <f aca="false">COUNT(AB32:AO32,BD32:BK32,BO32:CI32)</f>
        <v>36</v>
      </c>
      <c r="R32" s="56" t="n">
        <f aca="false">MAX(Z32:AO32,BD32:CI32)</f>
        <v>207</v>
      </c>
      <c r="S32" s="56" t="n">
        <f aca="false">MIN(AB32:AO32,BD32:CI32)</f>
        <v>50</v>
      </c>
      <c r="U32" s="56" t="n">
        <f aca="false">LARGE(Z32:AO32,5)</f>
        <v>116</v>
      </c>
      <c r="V32" s="56" t="n">
        <f aca="false">LARGE(Z32:AO32,6)</f>
        <v>115</v>
      </c>
      <c r="W32" s="56" t="n">
        <f aca="false">LARGE(AX32:CI32,5)</f>
        <v>143</v>
      </c>
      <c r="X32" s="56" t="n">
        <f aca="false">LARGE(AX32:CI32,6)</f>
        <v>138</v>
      </c>
      <c r="Z32" s="57" t="n">
        <v>0</v>
      </c>
      <c r="AA32" s="57" t="n">
        <v>0</v>
      </c>
      <c r="AB32" s="57" t="n">
        <v>82</v>
      </c>
      <c r="AC32" s="57" t="n">
        <v>105</v>
      </c>
      <c r="AD32" s="57"/>
      <c r="AE32" s="57"/>
      <c r="AF32" s="57" t="n">
        <v>115</v>
      </c>
      <c r="AG32" s="57" t="n">
        <v>120</v>
      </c>
      <c r="AH32" s="57" t="n">
        <v>103</v>
      </c>
      <c r="AI32" s="57" t="n">
        <v>86</v>
      </c>
      <c r="AJ32" s="57" t="n">
        <v>98</v>
      </c>
      <c r="AK32" s="57" t="n">
        <v>113</v>
      </c>
      <c r="AL32" s="57" t="n">
        <v>132</v>
      </c>
      <c r="AM32" s="57" t="n">
        <v>130</v>
      </c>
      <c r="AN32" s="57" t="n">
        <v>144</v>
      </c>
      <c r="AO32" s="57" t="n">
        <v>116</v>
      </c>
      <c r="AR32" s="7" t="n">
        <f aca="false">AVERAGE(AB32:AO32,BD32:BK32)</f>
        <v>104.9375</v>
      </c>
      <c r="AU32" s="7" t="n">
        <f aca="false">AVERAGE(BO32:CI32)</f>
        <v>123.8</v>
      </c>
      <c r="AW32" s="58" t="n">
        <f aca="false">COUNT(BP32:CI32)</f>
        <v>2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6"/>
      <c r="BE32" s="56"/>
      <c r="BF32" s="56"/>
      <c r="BG32" s="56"/>
      <c r="BH32" s="56" t="n">
        <v>50</v>
      </c>
      <c r="BI32" s="56" t="n">
        <v>60</v>
      </c>
      <c r="BJ32" s="56" t="n">
        <v>124</v>
      </c>
      <c r="BK32" s="56" t="n">
        <v>101</v>
      </c>
      <c r="BM32" s="7" t="s">
        <v>46</v>
      </c>
      <c r="BP32" s="59" t="n">
        <v>207</v>
      </c>
      <c r="BQ32" s="60" t="n">
        <v>124</v>
      </c>
      <c r="BR32" s="59" t="n">
        <v>126</v>
      </c>
      <c r="BS32" s="59" t="n">
        <v>105</v>
      </c>
      <c r="BT32" s="59" t="n">
        <v>138</v>
      </c>
      <c r="BU32" s="59" t="n">
        <v>105</v>
      </c>
      <c r="BV32" s="59" t="n">
        <v>143</v>
      </c>
      <c r="BW32" s="59" t="n">
        <v>104</v>
      </c>
      <c r="BX32" s="59" t="n">
        <v>129</v>
      </c>
      <c r="BY32" s="59" t="n">
        <v>117</v>
      </c>
      <c r="BZ32" s="59" t="n">
        <v>92</v>
      </c>
      <c r="CA32" s="59" t="n">
        <v>57</v>
      </c>
      <c r="CB32" s="59" t="n">
        <v>100</v>
      </c>
      <c r="CC32" s="59" t="n">
        <v>91</v>
      </c>
      <c r="CD32" s="59" t="n">
        <v>157</v>
      </c>
      <c r="CE32" s="59" t="n">
        <v>162</v>
      </c>
      <c r="CF32" s="59" t="n">
        <v>106</v>
      </c>
      <c r="CG32" s="59" t="n">
        <v>122</v>
      </c>
      <c r="CH32" s="59" t="n">
        <v>133</v>
      </c>
      <c r="CI32" s="59" t="n">
        <v>158</v>
      </c>
    </row>
    <row r="33" customFormat="false" ht="14.25" hidden="false" customHeight="false" outlineLevel="0" collapsed="false">
      <c r="A33" s="51" t="n">
        <v>29</v>
      </c>
      <c r="B33" s="53" t="s">
        <v>83</v>
      </c>
      <c r="C33" s="53" t="s">
        <v>63</v>
      </c>
      <c r="D33" s="51" t="n">
        <v>1</v>
      </c>
      <c r="E33" s="54" t="n">
        <f aca="false">AVERAGE(F33:O33)</f>
        <v>148.6</v>
      </c>
      <c r="F33" s="55" t="n">
        <f aca="false">LARGE(Z33:AO33,1)</f>
        <v>157</v>
      </c>
      <c r="G33" s="55" t="n">
        <f aca="false">LARGE(Z33:AO33,2)</f>
        <v>147</v>
      </c>
      <c r="H33" s="55" t="n">
        <f aca="false">LARGE(Z33:AO33,3)</f>
        <v>140</v>
      </c>
      <c r="I33" s="55" t="n">
        <f aca="false">LARGE(Z33:AO33,4)</f>
        <v>139</v>
      </c>
      <c r="J33" s="55" t="n">
        <f aca="false">LARGE(BD33:CI33,1)</f>
        <v>194</v>
      </c>
      <c r="K33" s="55" t="n">
        <f aca="false">LARGE(BD33:CI33,2)</f>
        <v>149</v>
      </c>
      <c r="L33" s="55" t="n">
        <f aca="false">LARGE(BD33:CI33,3)</f>
        <v>145</v>
      </c>
      <c r="M33" s="55" t="n">
        <f aca="false">LARGE(BD33:CI33,4)</f>
        <v>139</v>
      </c>
      <c r="N33" s="55" t="n">
        <f aca="false">LARGE(U33:X33,1)</f>
        <v>139</v>
      </c>
      <c r="O33" s="55" t="n">
        <f aca="false">LARGE(U33:X33,2)</f>
        <v>137</v>
      </c>
      <c r="P33" s="54" t="n">
        <f aca="false">AVERAGE(AB33:AO33,BD33:BK33,BO33:CI33)</f>
        <v>116.4</v>
      </c>
      <c r="Q33" s="56" t="n">
        <f aca="false">COUNT(AB33:AO33,BD33:BK33,BO33:CI33)</f>
        <v>40</v>
      </c>
      <c r="R33" s="56" t="n">
        <f aca="false">MAX(Z33:AO33,BD33:CI33)</f>
        <v>194</v>
      </c>
      <c r="S33" s="56" t="n">
        <f aca="false">MIN(AB33:AO33,BD33:CI33)</f>
        <v>52</v>
      </c>
      <c r="U33" s="56" t="n">
        <f aca="false">LARGE(Z33:AO33,5)</f>
        <v>136</v>
      </c>
      <c r="V33" s="56" t="n">
        <f aca="false">LARGE(Z33:AO33,6)</f>
        <v>129</v>
      </c>
      <c r="W33" s="56" t="n">
        <f aca="false">LARGE(AX33:CI33,5)</f>
        <v>139</v>
      </c>
      <c r="X33" s="56" t="n">
        <f aca="false">LARGE(AX33:CI33,6)</f>
        <v>137</v>
      </c>
      <c r="Z33" s="57" t="n">
        <v>0</v>
      </c>
      <c r="AA33" s="57" t="n">
        <v>0</v>
      </c>
      <c r="AB33" s="57" t="n">
        <v>103</v>
      </c>
      <c r="AC33" s="57" t="n">
        <v>139</v>
      </c>
      <c r="AD33" s="57" t="n">
        <v>136</v>
      </c>
      <c r="AE33" s="57" t="n">
        <v>121</v>
      </c>
      <c r="AF33" s="57"/>
      <c r="AG33" s="57"/>
      <c r="AH33" s="57" t="n">
        <v>147</v>
      </c>
      <c r="AI33" s="57" t="n">
        <v>140</v>
      </c>
      <c r="AJ33" s="57" t="n">
        <v>129</v>
      </c>
      <c r="AK33" s="57" t="n">
        <v>109</v>
      </c>
      <c r="AL33" s="57" t="n">
        <v>107</v>
      </c>
      <c r="AM33" s="57" t="n">
        <v>109</v>
      </c>
      <c r="AN33" s="57" t="n">
        <v>157</v>
      </c>
      <c r="AO33" s="57" t="n">
        <v>120</v>
      </c>
      <c r="AR33" s="7" t="n">
        <f aca="false">AVERAGE(AB33:AO33,BD33:BK33)</f>
        <v>115.25</v>
      </c>
      <c r="AU33" s="7" t="n">
        <f aca="false">AVERAGE(BO33:CI33)</f>
        <v>117.55</v>
      </c>
      <c r="AW33" s="58" t="n">
        <f aca="false">COUNT(BP33:CI33)</f>
        <v>2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6" t="n">
        <v>113</v>
      </c>
      <c r="BE33" s="56" t="n">
        <v>72</v>
      </c>
      <c r="BF33" s="56" t="n">
        <v>68</v>
      </c>
      <c r="BG33" s="56" t="n">
        <v>106</v>
      </c>
      <c r="BH33" s="56" t="n">
        <v>139</v>
      </c>
      <c r="BI33" s="56" t="n">
        <v>131</v>
      </c>
      <c r="BJ33" s="56" t="n">
        <v>82</v>
      </c>
      <c r="BK33" s="56" t="n">
        <v>77</v>
      </c>
      <c r="BM33" s="7" t="s">
        <v>51</v>
      </c>
      <c r="BP33" s="59" t="n">
        <v>149</v>
      </c>
      <c r="BQ33" s="60" t="n">
        <v>124</v>
      </c>
      <c r="BR33" s="59" t="n">
        <v>105</v>
      </c>
      <c r="BS33" s="59" t="n">
        <v>117</v>
      </c>
      <c r="BT33" s="59" t="n">
        <v>131</v>
      </c>
      <c r="BU33" s="59" t="n">
        <v>137</v>
      </c>
      <c r="BV33" s="59" t="n">
        <v>88</v>
      </c>
      <c r="BW33" s="59" t="n">
        <v>125</v>
      </c>
      <c r="BX33" s="59" t="n">
        <v>114</v>
      </c>
      <c r="BY33" s="59" t="n">
        <v>194</v>
      </c>
      <c r="BZ33" s="59" t="n">
        <v>88</v>
      </c>
      <c r="CA33" s="59" t="n">
        <v>90</v>
      </c>
      <c r="CB33" s="59" t="n">
        <v>145</v>
      </c>
      <c r="CC33" s="59" t="n">
        <v>122</v>
      </c>
      <c r="CD33" s="59" t="n">
        <v>129</v>
      </c>
      <c r="CE33" s="59" t="n">
        <v>102</v>
      </c>
      <c r="CF33" s="59" t="n">
        <v>52</v>
      </c>
      <c r="CG33" s="59" t="n">
        <v>135</v>
      </c>
      <c r="CH33" s="59" t="n">
        <v>139</v>
      </c>
      <c r="CI33" s="59" t="n">
        <v>65</v>
      </c>
    </row>
    <row r="34" customFormat="false" ht="14.25" hidden="false" customHeight="false" outlineLevel="0" collapsed="false">
      <c r="A34" s="51" t="n">
        <v>30</v>
      </c>
      <c r="B34" s="53" t="s">
        <v>84</v>
      </c>
      <c r="C34" s="53" t="s">
        <v>33</v>
      </c>
      <c r="D34" s="51" t="n">
        <v>3</v>
      </c>
      <c r="E34" s="54" t="n">
        <f aca="false">AVERAGE(F34:O34)</f>
        <v>148.1</v>
      </c>
      <c r="F34" s="55" t="n">
        <f aca="false">LARGE(Z34:AO34,1)</f>
        <v>152</v>
      </c>
      <c r="G34" s="55" t="n">
        <f aca="false">LARGE(Z34:AO34,2)</f>
        <v>132</v>
      </c>
      <c r="H34" s="55" t="n">
        <f aca="false">LARGE(Z34:AO34,3)</f>
        <v>128</v>
      </c>
      <c r="I34" s="55" t="n">
        <f aca="false">LARGE(Z34:AO34,4)</f>
        <v>101</v>
      </c>
      <c r="J34" s="55" t="n">
        <f aca="false">LARGE(BD34:CI34,1)</f>
        <v>185</v>
      </c>
      <c r="K34" s="55" t="n">
        <f aca="false">LARGE(BD34:CI34,2)</f>
        <v>163</v>
      </c>
      <c r="L34" s="55" t="n">
        <f aca="false">LARGE(BD34:CI34,3)</f>
        <v>158</v>
      </c>
      <c r="M34" s="55" t="n">
        <f aca="false">LARGE(BD34:CI34,4)</f>
        <v>155</v>
      </c>
      <c r="N34" s="55" t="n">
        <f aca="false">LARGE(U34:X34,1)</f>
        <v>154</v>
      </c>
      <c r="O34" s="55" t="n">
        <f aca="false">LARGE(U34:X34,2)</f>
        <v>153</v>
      </c>
      <c r="P34" s="54" t="n">
        <f aca="false">AVERAGE(AB34:AO34,BD34:BK34,BO34:CI34)</f>
        <v>121.071428571429</v>
      </c>
      <c r="Q34" s="56" t="n">
        <f aca="false">COUNT(AB34:AO34,BD34:BK34,BO34:CI34)</f>
        <v>28</v>
      </c>
      <c r="R34" s="56" t="n">
        <f aca="false">MAX(Z34:AO34,BD34:CI34)</f>
        <v>185</v>
      </c>
      <c r="S34" s="56" t="n">
        <f aca="false">MIN(AB34:AO34,BD34:CI34)</f>
        <v>60</v>
      </c>
      <c r="U34" s="56" t="n">
        <f aca="false">LARGE(Z34:AO34,5)</f>
        <v>81</v>
      </c>
      <c r="V34" s="56" t="n">
        <f aca="false">LARGE(Z34:AO34,6)</f>
        <v>66</v>
      </c>
      <c r="W34" s="56" t="n">
        <f aca="false">LARGE(AX34:CI34,5)</f>
        <v>154</v>
      </c>
      <c r="X34" s="56" t="n">
        <f aca="false">LARGE(AX34:CI34,6)</f>
        <v>153</v>
      </c>
      <c r="Z34" s="57" t="n">
        <v>0</v>
      </c>
      <c r="AA34" s="57" t="n">
        <v>0</v>
      </c>
      <c r="AB34" s="57" t="n">
        <v>101</v>
      </c>
      <c r="AC34" s="57" t="n">
        <v>81</v>
      </c>
      <c r="AD34" s="57" t="n">
        <v>66</v>
      </c>
      <c r="AE34" s="57" t="n">
        <v>128</v>
      </c>
      <c r="AF34" s="57"/>
      <c r="AG34" s="57"/>
      <c r="AH34" s="57"/>
      <c r="AI34" s="57"/>
      <c r="AJ34" s="57"/>
      <c r="AK34" s="57"/>
      <c r="AL34" s="57"/>
      <c r="AM34" s="57"/>
      <c r="AN34" s="57" t="n">
        <v>152</v>
      </c>
      <c r="AO34" s="57" t="n">
        <v>132</v>
      </c>
      <c r="AR34" s="7" t="n">
        <f aca="false">AVERAGE(AB34:AO34,BD34:BK34)</f>
        <v>111.333333333333</v>
      </c>
      <c r="AU34" s="7" t="n">
        <f aca="false">AVERAGE(BO34:CI34)</f>
        <v>128.375</v>
      </c>
      <c r="AW34" s="58" t="n">
        <f aca="false">COUNT(BP34:CI34)</f>
        <v>16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6" t="n">
        <v>60</v>
      </c>
      <c r="BE34" s="56" t="n">
        <v>115</v>
      </c>
      <c r="BF34" s="56" t="n">
        <v>158</v>
      </c>
      <c r="BG34" s="56" t="n">
        <v>107</v>
      </c>
      <c r="BH34" s="56"/>
      <c r="BI34" s="56"/>
      <c r="BJ34" s="56" t="n">
        <v>130</v>
      </c>
      <c r="BK34" s="56" t="n">
        <v>106</v>
      </c>
      <c r="BM34" s="7" t="s">
        <v>46</v>
      </c>
      <c r="BP34" s="56" t="n">
        <v>63</v>
      </c>
      <c r="BQ34" s="57" t="n">
        <v>102</v>
      </c>
      <c r="BR34" s="56" t="n">
        <v>69</v>
      </c>
      <c r="BS34" s="56" t="n">
        <v>185</v>
      </c>
      <c r="BT34" s="56" t="n">
        <v>129</v>
      </c>
      <c r="BU34" s="56" t="n">
        <v>105</v>
      </c>
      <c r="BV34" s="56" t="n">
        <v>128</v>
      </c>
      <c r="BW34" s="56" t="n">
        <v>121</v>
      </c>
      <c r="BX34" s="56" t="n">
        <v>153</v>
      </c>
      <c r="BY34" s="56" t="n">
        <v>155</v>
      </c>
      <c r="BZ34" s="56" t="n">
        <v>122</v>
      </c>
      <c r="CA34" s="56" t="n">
        <v>128</v>
      </c>
      <c r="CB34" s="56" t="n">
        <v>163</v>
      </c>
      <c r="CC34" s="56" t="n">
        <v>130</v>
      </c>
      <c r="CD34" s="56" t="n">
        <v>147</v>
      </c>
      <c r="CE34" s="56" t="n">
        <v>154</v>
      </c>
      <c r="CF34" s="56"/>
      <c r="CG34" s="56"/>
      <c r="CH34" s="56"/>
      <c r="CI34" s="56"/>
    </row>
    <row r="35" customFormat="false" ht="14.25" hidden="false" customHeight="false" outlineLevel="0" collapsed="false">
      <c r="A35" s="51" t="n">
        <v>30</v>
      </c>
      <c r="B35" s="53" t="s">
        <v>85</v>
      </c>
      <c r="C35" s="53" t="s">
        <v>33</v>
      </c>
      <c r="D35" s="51" t="n">
        <v>2</v>
      </c>
      <c r="E35" s="54" t="n">
        <f aca="false">AVERAGE(F35:O35)</f>
        <v>148.1</v>
      </c>
      <c r="F35" s="55" t="n">
        <f aca="false">LARGE(Z35:AO35,1)</f>
        <v>135</v>
      </c>
      <c r="G35" s="55" t="n">
        <f aca="false">LARGE(Z35:AO35,2)</f>
        <v>132</v>
      </c>
      <c r="H35" s="55" t="n">
        <f aca="false">LARGE(Z35:AO35,3)</f>
        <v>118</v>
      </c>
      <c r="I35" s="55" t="n">
        <f aca="false">LARGE(Z35:AO35,4)</f>
        <v>106</v>
      </c>
      <c r="J35" s="55" t="n">
        <f aca="false">LARGE(BD35:CI35,1)</f>
        <v>185</v>
      </c>
      <c r="K35" s="55" t="n">
        <f aca="false">LARGE(BD35:CI35,2)</f>
        <v>180</v>
      </c>
      <c r="L35" s="55" t="n">
        <f aca="false">LARGE(BD35:CI35,3)</f>
        <v>168</v>
      </c>
      <c r="M35" s="55" t="n">
        <f aca="false">LARGE(BD35:CI35,4)</f>
        <v>154</v>
      </c>
      <c r="N35" s="55" t="n">
        <f aca="false">LARGE(U35:X35,1)</f>
        <v>154</v>
      </c>
      <c r="O35" s="55" t="n">
        <f aca="false">LARGE(U35:X35,2)</f>
        <v>149</v>
      </c>
      <c r="P35" s="54" t="n">
        <f aca="false">AVERAGE(AB35:AO35,BD35:BK35,BO35:CI35)</f>
        <v>111.642857142857</v>
      </c>
      <c r="Q35" s="56" t="n">
        <f aca="false">COUNT(AB35:AO35,BD35:BK35,BO35:CI35)</f>
        <v>42</v>
      </c>
      <c r="R35" s="56" t="n">
        <f aca="false">MAX(Z35:AO35,BD35:CI35)</f>
        <v>185</v>
      </c>
      <c r="S35" s="56" t="n">
        <f aca="false">MIN(AB35:AO35,BD35:CI35)</f>
        <v>54</v>
      </c>
      <c r="U35" s="56" t="n">
        <f aca="false">LARGE(Z35:AO35,5)</f>
        <v>101</v>
      </c>
      <c r="V35" s="56" t="n">
        <f aca="false">LARGE(Z35:AO35,6)</f>
        <v>101</v>
      </c>
      <c r="W35" s="56" t="n">
        <f aca="false">LARGE(AX35:CI35,5)</f>
        <v>154</v>
      </c>
      <c r="X35" s="56" t="n">
        <f aca="false">LARGE(AX35:CI35,6)</f>
        <v>149</v>
      </c>
      <c r="Z35" s="57" t="n">
        <v>0</v>
      </c>
      <c r="AA35" s="57" t="n">
        <v>0</v>
      </c>
      <c r="AB35" s="57" t="n">
        <v>90</v>
      </c>
      <c r="AC35" s="57" t="n">
        <v>106</v>
      </c>
      <c r="AD35" s="57" t="n">
        <v>132</v>
      </c>
      <c r="AE35" s="57" t="n">
        <v>86</v>
      </c>
      <c r="AF35" s="57" t="n">
        <v>96</v>
      </c>
      <c r="AG35" s="57" t="n">
        <v>96</v>
      </c>
      <c r="AH35" s="57" t="n">
        <v>82</v>
      </c>
      <c r="AI35" s="57" t="n">
        <v>74</v>
      </c>
      <c r="AJ35" s="57" t="n">
        <v>135</v>
      </c>
      <c r="AK35" s="57" t="n">
        <v>80</v>
      </c>
      <c r="AL35" s="57" t="n">
        <v>101</v>
      </c>
      <c r="AM35" s="57" t="n">
        <v>54</v>
      </c>
      <c r="AN35" s="57" t="n">
        <v>101</v>
      </c>
      <c r="AO35" s="57" t="n">
        <v>118</v>
      </c>
      <c r="AR35" s="7" t="n">
        <f aca="false">AVERAGE(AB35:AO35,BD35:BK35)</f>
        <v>97.3636363636364</v>
      </c>
      <c r="AU35" s="7" t="n">
        <f aca="false">AVERAGE(BO35:CI35)</f>
        <v>127.35</v>
      </c>
      <c r="AW35" s="58" t="n">
        <f aca="false">COUNT(BP35:CI35)</f>
        <v>2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6" t="n">
        <v>107</v>
      </c>
      <c r="BE35" s="56" t="n">
        <v>125</v>
      </c>
      <c r="BF35" s="56" t="n">
        <v>87</v>
      </c>
      <c r="BG35" s="56" t="n">
        <v>97</v>
      </c>
      <c r="BH35" s="56" t="n">
        <v>77</v>
      </c>
      <c r="BI35" s="56" t="n">
        <v>128</v>
      </c>
      <c r="BJ35" s="56" t="n">
        <v>92</v>
      </c>
      <c r="BK35" s="56" t="n">
        <v>78</v>
      </c>
      <c r="BM35" s="7" t="s">
        <v>46</v>
      </c>
      <c r="BP35" s="59" t="n">
        <v>101</v>
      </c>
      <c r="BQ35" s="60" t="n">
        <v>154</v>
      </c>
      <c r="BR35" s="59" t="n">
        <v>154</v>
      </c>
      <c r="BS35" s="59" t="n">
        <v>135</v>
      </c>
      <c r="BT35" s="59" t="n">
        <v>146</v>
      </c>
      <c r="BU35" s="59" t="n">
        <v>74</v>
      </c>
      <c r="BV35" s="59" t="n">
        <v>102</v>
      </c>
      <c r="BW35" s="59" t="n">
        <v>107</v>
      </c>
      <c r="BX35" s="59" t="n">
        <v>71</v>
      </c>
      <c r="BY35" s="59" t="n">
        <v>185</v>
      </c>
      <c r="BZ35" s="59" t="n">
        <v>126</v>
      </c>
      <c r="CA35" s="59" t="n">
        <v>149</v>
      </c>
      <c r="CB35" s="59" t="n">
        <v>122</v>
      </c>
      <c r="CC35" s="59" t="n">
        <v>145</v>
      </c>
      <c r="CD35" s="59" t="n">
        <v>180</v>
      </c>
      <c r="CE35" s="59" t="n">
        <v>168</v>
      </c>
      <c r="CF35" s="59" t="n">
        <v>145</v>
      </c>
      <c r="CG35" s="59" t="n">
        <v>61</v>
      </c>
      <c r="CH35" s="59" t="n">
        <v>107</v>
      </c>
      <c r="CI35" s="59" t="n">
        <v>115</v>
      </c>
    </row>
    <row r="36" customFormat="false" ht="14.25" hidden="false" customHeight="false" outlineLevel="0" collapsed="false">
      <c r="A36" s="51" t="n">
        <v>32</v>
      </c>
      <c r="B36" s="53" t="s">
        <v>86</v>
      </c>
      <c r="C36" s="53" t="s">
        <v>48</v>
      </c>
      <c r="D36" s="51" t="n">
        <v>2</v>
      </c>
      <c r="E36" s="54" t="n">
        <f aca="false">AVERAGE(F36:O36)</f>
        <v>147.9</v>
      </c>
      <c r="F36" s="55" t="n">
        <f aca="false">LARGE(Z36:AO36,1)</f>
        <v>168</v>
      </c>
      <c r="G36" s="55" t="n">
        <f aca="false">LARGE(Z36:AO36,2)</f>
        <v>147</v>
      </c>
      <c r="H36" s="55" t="n">
        <f aca="false">LARGE(Z36:AO36,3)</f>
        <v>143</v>
      </c>
      <c r="I36" s="55" t="n">
        <f aca="false">LARGE(Z36:AO36,4)</f>
        <v>137</v>
      </c>
      <c r="J36" s="55" t="n">
        <f aca="false">LARGE(BD36:CI36,1)</f>
        <v>159</v>
      </c>
      <c r="K36" s="55" t="n">
        <f aca="false">LARGE(BD36:CI36,2)</f>
        <v>155</v>
      </c>
      <c r="L36" s="55" t="n">
        <f aca="false">LARGE(BD36:CI36,3)</f>
        <v>152</v>
      </c>
      <c r="M36" s="55" t="n">
        <f aca="false">LARGE(BD36:CI36,4)</f>
        <v>144</v>
      </c>
      <c r="N36" s="55" t="n">
        <f aca="false">LARGE(U36:X36,1)</f>
        <v>138</v>
      </c>
      <c r="O36" s="55" t="n">
        <f aca="false">LARGE(U36:X36,2)</f>
        <v>136</v>
      </c>
      <c r="P36" s="54" t="n">
        <f aca="false">AVERAGE(AB36:AO36,BD36:BK36,BO36:CI36)</f>
        <v>107.047619047619</v>
      </c>
      <c r="Q36" s="56" t="n">
        <f aca="false">COUNT(AB36:AO36,BD36:BK36,BO36:CI36)</f>
        <v>42</v>
      </c>
      <c r="R36" s="56" t="n">
        <f aca="false">MAX(Z36:AO36,BD36:CI36)</f>
        <v>168</v>
      </c>
      <c r="S36" s="56" t="n">
        <f aca="false">MIN(AB36:AO36,BD36:CI36)</f>
        <v>57</v>
      </c>
      <c r="U36" s="56" t="n">
        <f aca="false">LARGE(Z36:AO36,5)</f>
        <v>117</v>
      </c>
      <c r="V36" s="56" t="n">
        <f aca="false">LARGE(Z36:AO36,6)</f>
        <v>115</v>
      </c>
      <c r="W36" s="56" t="n">
        <f aca="false">LARGE(AX36:CI36,5)</f>
        <v>138</v>
      </c>
      <c r="X36" s="56" t="n">
        <f aca="false">LARGE(AX36:CI36,6)</f>
        <v>136</v>
      </c>
      <c r="Z36" s="57" t="n">
        <v>0</v>
      </c>
      <c r="AA36" s="57" t="n">
        <v>0</v>
      </c>
      <c r="AB36" s="57" t="n">
        <v>112</v>
      </c>
      <c r="AC36" s="57" t="n">
        <v>82</v>
      </c>
      <c r="AD36" s="57" t="n">
        <v>115</v>
      </c>
      <c r="AE36" s="57" t="n">
        <v>143</v>
      </c>
      <c r="AF36" s="57" t="n">
        <v>65</v>
      </c>
      <c r="AG36" s="57" t="n">
        <v>137</v>
      </c>
      <c r="AH36" s="57" t="n">
        <v>65</v>
      </c>
      <c r="AI36" s="57" t="n">
        <v>168</v>
      </c>
      <c r="AJ36" s="57" t="n">
        <v>100</v>
      </c>
      <c r="AK36" s="57" t="n">
        <v>109</v>
      </c>
      <c r="AL36" s="57" t="n">
        <v>84</v>
      </c>
      <c r="AM36" s="57" t="n">
        <v>88</v>
      </c>
      <c r="AN36" s="57" t="n">
        <v>117</v>
      </c>
      <c r="AO36" s="57" t="n">
        <v>147</v>
      </c>
      <c r="AR36" s="7" t="n">
        <f aca="false">AVERAGE(AB36:AO36,BD36:BK36)</f>
        <v>103.5</v>
      </c>
      <c r="AU36" s="7" t="n">
        <f aca="false">AVERAGE(BO36:CI36)</f>
        <v>110.95</v>
      </c>
      <c r="AW36" s="58" t="n">
        <f aca="false">COUNT(BP36:CI36)</f>
        <v>2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6" t="n">
        <v>112</v>
      </c>
      <c r="BE36" s="56" t="n">
        <v>99</v>
      </c>
      <c r="BF36" s="56" t="n">
        <v>110</v>
      </c>
      <c r="BG36" s="56" t="n">
        <v>111</v>
      </c>
      <c r="BH36" s="56" t="n">
        <v>76</v>
      </c>
      <c r="BI36" s="56" t="n">
        <v>88</v>
      </c>
      <c r="BJ36" s="56" t="n">
        <v>83</v>
      </c>
      <c r="BK36" s="56" t="n">
        <v>66</v>
      </c>
      <c r="BM36" s="7" t="s">
        <v>46</v>
      </c>
      <c r="BP36" s="59" t="n">
        <v>99</v>
      </c>
      <c r="BQ36" s="59" t="n">
        <v>74</v>
      </c>
      <c r="BR36" s="59" t="n">
        <v>98</v>
      </c>
      <c r="BS36" s="59" t="n">
        <v>67</v>
      </c>
      <c r="BT36" s="59" t="n">
        <v>101</v>
      </c>
      <c r="BU36" s="59" t="n">
        <v>111</v>
      </c>
      <c r="BV36" s="59" t="n">
        <v>57</v>
      </c>
      <c r="BW36" s="59" t="n">
        <v>136</v>
      </c>
      <c r="BX36" s="59" t="n">
        <v>144</v>
      </c>
      <c r="BY36" s="59" t="n">
        <v>138</v>
      </c>
      <c r="BZ36" s="59" t="n">
        <v>101</v>
      </c>
      <c r="CA36" s="59" t="n">
        <v>159</v>
      </c>
      <c r="CB36" s="59" t="n">
        <v>114</v>
      </c>
      <c r="CC36" s="59" t="n">
        <v>88</v>
      </c>
      <c r="CD36" s="59" t="n">
        <v>112</v>
      </c>
      <c r="CE36" s="59" t="n">
        <v>128</v>
      </c>
      <c r="CF36" s="59" t="n">
        <v>95</v>
      </c>
      <c r="CG36" s="59" t="n">
        <v>152</v>
      </c>
      <c r="CH36" s="59" t="n">
        <v>155</v>
      </c>
      <c r="CI36" s="59" t="n">
        <v>90</v>
      </c>
    </row>
    <row r="37" customFormat="false" ht="14.25" hidden="false" customHeight="false" outlineLevel="0" collapsed="false">
      <c r="A37" s="51" t="n">
        <v>33</v>
      </c>
      <c r="B37" s="53" t="s">
        <v>87</v>
      </c>
      <c r="C37" s="53" t="s">
        <v>44</v>
      </c>
      <c r="D37" s="51" t="n">
        <v>3</v>
      </c>
      <c r="E37" s="54" t="n">
        <f aca="false">AVERAGE(F37:O37)</f>
        <v>147.7</v>
      </c>
      <c r="F37" s="55" t="n">
        <f aca="false">LARGE(Z37:AO37,1)</f>
        <v>159</v>
      </c>
      <c r="G37" s="55" t="n">
        <f aca="false">LARGE(Z37:AO37,2)</f>
        <v>118</v>
      </c>
      <c r="H37" s="55" t="n">
        <f aca="false">LARGE(Z37:AO37,3)</f>
        <v>118</v>
      </c>
      <c r="I37" s="55" t="n">
        <f aca="false">LARGE(Z37:AO37,4)</f>
        <v>110</v>
      </c>
      <c r="J37" s="55" t="n">
        <f aca="false">LARGE(BD37:CI37,1)</f>
        <v>176</v>
      </c>
      <c r="K37" s="55" t="n">
        <f aca="false">LARGE(BD37:CI37,2)</f>
        <v>169</v>
      </c>
      <c r="L37" s="55" t="n">
        <f aca="false">LARGE(BD37:CI37,3)</f>
        <v>162</v>
      </c>
      <c r="M37" s="55" t="n">
        <f aca="false">LARGE(BD37:CI37,4)</f>
        <v>161</v>
      </c>
      <c r="N37" s="55" t="n">
        <f aca="false">LARGE(U37:X37,1)</f>
        <v>158</v>
      </c>
      <c r="O37" s="55" t="n">
        <f aca="false">LARGE(U37:X37,2)</f>
        <v>146</v>
      </c>
      <c r="P37" s="54" t="n">
        <f aca="false">AVERAGE(AB37:AO37,BD37:BK37,BO37:CI37)</f>
        <v>111.888888888889</v>
      </c>
      <c r="Q37" s="56" t="n">
        <f aca="false">COUNT(AB37:AO37,BD37:BK37,BO37:CI37)</f>
        <v>36</v>
      </c>
      <c r="R37" s="56" t="n">
        <f aca="false">MAX(Z37:AO37,BD37:CI37)</f>
        <v>176</v>
      </c>
      <c r="S37" s="56" t="n">
        <f aca="false">MIN(AB37:AO37,BD37:CI37)</f>
        <v>47</v>
      </c>
      <c r="U37" s="56" t="n">
        <f aca="false">LARGE(Z37:AO37,5)</f>
        <v>109</v>
      </c>
      <c r="V37" s="56" t="n">
        <f aca="false">LARGE(Z37:AO37,6)</f>
        <v>91</v>
      </c>
      <c r="W37" s="56" t="n">
        <f aca="false">LARGE(AX37:CI37,5)</f>
        <v>158</v>
      </c>
      <c r="X37" s="56" t="n">
        <f aca="false">LARGE(AX37:CI37,6)</f>
        <v>146</v>
      </c>
      <c r="Z37" s="57" t="n">
        <v>0</v>
      </c>
      <c r="AA37" s="57" t="n">
        <v>0</v>
      </c>
      <c r="AB37" s="57"/>
      <c r="AC37" s="57"/>
      <c r="AD37" s="57"/>
      <c r="AE37" s="57"/>
      <c r="AF37" s="57" t="n">
        <v>89</v>
      </c>
      <c r="AG37" s="57" t="n">
        <v>109</v>
      </c>
      <c r="AH37" s="57" t="n">
        <v>118</v>
      </c>
      <c r="AI37" s="57" t="n">
        <v>75</v>
      </c>
      <c r="AJ37" s="57" t="n">
        <v>87</v>
      </c>
      <c r="AK37" s="57" t="n">
        <v>81</v>
      </c>
      <c r="AL37" s="57" t="n">
        <v>91</v>
      </c>
      <c r="AM37" s="57" t="n">
        <v>118</v>
      </c>
      <c r="AN37" s="57" t="n">
        <v>110</v>
      </c>
      <c r="AO37" s="57" t="n">
        <v>159</v>
      </c>
      <c r="AR37" s="7" t="n">
        <f aca="false">AVERAGE(AB37:AO37,BD37:BK37)</f>
        <v>110.625</v>
      </c>
      <c r="AU37" s="7" t="n">
        <f aca="false">AVERAGE(BO37:CI37)</f>
        <v>112.9</v>
      </c>
      <c r="AW37" s="58" t="n">
        <f aca="false">COUNT(BP37:CI37)</f>
        <v>2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6" t="n">
        <v>139</v>
      </c>
      <c r="BE37" s="56" t="n">
        <v>75</v>
      </c>
      <c r="BF37" s="56" t="n">
        <v>98</v>
      </c>
      <c r="BG37" s="56" t="n">
        <v>128</v>
      </c>
      <c r="BH37" s="56"/>
      <c r="BI37" s="56"/>
      <c r="BJ37" s="56" t="n">
        <v>176</v>
      </c>
      <c r="BK37" s="56" t="n">
        <v>117</v>
      </c>
      <c r="BM37" s="7" t="s">
        <v>46</v>
      </c>
      <c r="BP37" s="59" t="n">
        <v>97</v>
      </c>
      <c r="BQ37" s="60" t="n">
        <v>95</v>
      </c>
      <c r="BR37" s="59" t="n">
        <v>120</v>
      </c>
      <c r="BS37" s="59" t="n">
        <v>161</v>
      </c>
      <c r="BT37" s="59" t="n">
        <v>169</v>
      </c>
      <c r="BU37" s="59" t="n">
        <v>162</v>
      </c>
      <c r="BV37" s="59" t="n">
        <v>146</v>
      </c>
      <c r="BW37" s="59" t="n">
        <v>158</v>
      </c>
      <c r="BX37" s="59" t="n">
        <v>51</v>
      </c>
      <c r="BY37" s="59" t="n">
        <v>80</v>
      </c>
      <c r="BZ37" s="59" t="n">
        <v>47</v>
      </c>
      <c r="CA37" s="59" t="n">
        <v>91</v>
      </c>
      <c r="CB37" s="59" t="n">
        <v>118</v>
      </c>
      <c r="CC37" s="59" t="n">
        <v>133</v>
      </c>
      <c r="CD37" s="59" t="n">
        <v>101</v>
      </c>
      <c r="CE37" s="59" t="n">
        <v>122</v>
      </c>
      <c r="CF37" s="59" t="n">
        <v>118</v>
      </c>
      <c r="CG37" s="59" t="n">
        <v>94</v>
      </c>
      <c r="CH37" s="59" t="n">
        <v>118</v>
      </c>
      <c r="CI37" s="59" t="n">
        <v>77</v>
      </c>
    </row>
    <row r="38" customFormat="false" ht="14.25" hidden="false" customHeight="false" outlineLevel="0" collapsed="false">
      <c r="A38" s="51" t="n">
        <v>34</v>
      </c>
      <c r="B38" s="53" t="s">
        <v>88</v>
      </c>
      <c r="C38" s="53" t="s">
        <v>70</v>
      </c>
      <c r="D38" s="51" t="n">
        <v>3</v>
      </c>
      <c r="E38" s="54" t="n">
        <f aca="false">AVERAGE(F38:O38)</f>
        <v>145.9</v>
      </c>
      <c r="F38" s="55" t="n">
        <f aca="false">LARGE(Z38:AO38,1)</f>
        <v>192</v>
      </c>
      <c r="G38" s="55" t="n">
        <f aca="false">LARGE(Z38:AO38,2)</f>
        <v>154</v>
      </c>
      <c r="H38" s="55" t="n">
        <f aca="false">LARGE(Z38:AO38,3)</f>
        <v>119</v>
      </c>
      <c r="I38" s="55" t="n">
        <f aca="false">LARGE(Z38:AO38,4)</f>
        <v>112</v>
      </c>
      <c r="J38" s="55" t="n">
        <f aca="false">LARGE(BD38:CI38,1)</f>
        <v>182</v>
      </c>
      <c r="K38" s="55" t="n">
        <f aca="false">LARGE(BD38:CI38,2)</f>
        <v>168</v>
      </c>
      <c r="L38" s="55" t="n">
        <f aca="false">LARGE(BD38:CI38,3)</f>
        <v>138</v>
      </c>
      <c r="M38" s="55" t="n">
        <f aca="false">LARGE(BD38:CI38,4)</f>
        <v>137</v>
      </c>
      <c r="N38" s="55" t="n">
        <f aca="false">LARGE(U38:X38,1)</f>
        <v>132</v>
      </c>
      <c r="O38" s="55" t="n">
        <f aca="false">LARGE(U38:X38,2)</f>
        <v>125</v>
      </c>
      <c r="P38" s="54" t="n">
        <f aca="false">AVERAGE(AB38:AO38,BD38:BK38,BO38:CI38)</f>
        <v>108.5</v>
      </c>
      <c r="Q38" s="56" t="n">
        <f aca="false">COUNT(AB38:AO38,BD38:BK38,BO38:CI38)</f>
        <v>36</v>
      </c>
      <c r="R38" s="56" t="n">
        <f aca="false">MAX(Z38:AO38,BD38:CI38)</f>
        <v>192</v>
      </c>
      <c r="S38" s="56" t="n">
        <f aca="false">MIN(AB38:AO38,BD38:CI38)</f>
        <v>45</v>
      </c>
      <c r="U38" s="56" t="n">
        <f aca="false">LARGE(Z38:AO38,5)</f>
        <v>111</v>
      </c>
      <c r="V38" s="56" t="n">
        <f aca="false">LARGE(Z38:AO38,6)</f>
        <v>111</v>
      </c>
      <c r="W38" s="56" t="n">
        <f aca="false">LARGE(AX38:CI38,5)</f>
        <v>132</v>
      </c>
      <c r="X38" s="56" t="n">
        <f aca="false">LARGE(AX38:CI38,6)</f>
        <v>125</v>
      </c>
      <c r="Z38" s="57" t="n">
        <v>0</v>
      </c>
      <c r="AA38" s="57" t="n">
        <v>0</v>
      </c>
      <c r="AB38" s="57" t="n">
        <v>111</v>
      </c>
      <c r="AC38" s="57" t="n">
        <v>111</v>
      </c>
      <c r="AD38" s="57" t="n">
        <v>106</v>
      </c>
      <c r="AE38" s="57" t="n">
        <v>154</v>
      </c>
      <c r="AF38" s="57" t="n">
        <v>77</v>
      </c>
      <c r="AG38" s="57" t="n">
        <v>119</v>
      </c>
      <c r="AH38" s="57" t="n">
        <v>96</v>
      </c>
      <c r="AI38" s="57" t="n">
        <v>92</v>
      </c>
      <c r="AJ38" s="57"/>
      <c r="AK38" s="57"/>
      <c r="AL38" s="57" t="n">
        <v>192</v>
      </c>
      <c r="AM38" s="57" t="n">
        <v>45</v>
      </c>
      <c r="AN38" s="57" t="n">
        <v>112</v>
      </c>
      <c r="AO38" s="57" t="n">
        <v>109</v>
      </c>
      <c r="AR38" s="7" t="n">
        <f aca="false">AVERAGE(AB38:AO38,BD38:BK38)</f>
        <v>107.45</v>
      </c>
      <c r="AU38" s="7" t="n">
        <f aca="false">AVERAGE(BO38:CI38)</f>
        <v>109.8125</v>
      </c>
      <c r="AW38" s="58" t="n">
        <f aca="false">COUNT(BP38:CI38)</f>
        <v>16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6" t="n">
        <v>96</v>
      </c>
      <c r="BE38" s="56" t="n">
        <v>109</v>
      </c>
      <c r="BF38" s="56" t="n">
        <v>132</v>
      </c>
      <c r="BG38" s="56" t="n">
        <v>118</v>
      </c>
      <c r="BH38" s="56" t="n">
        <v>90</v>
      </c>
      <c r="BI38" s="56" t="n">
        <v>56</v>
      </c>
      <c r="BJ38" s="56" t="n">
        <v>109</v>
      </c>
      <c r="BK38" s="56" t="n">
        <v>115</v>
      </c>
      <c r="BM38" s="7" t="s">
        <v>51</v>
      </c>
      <c r="BP38" s="56" t="n">
        <v>83</v>
      </c>
      <c r="BQ38" s="57" t="n">
        <v>137</v>
      </c>
      <c r="BR38" s="56" t="n">
        <v>95</v>
      </c>
      <c r="BS38" s="56" t="n">
        <v>124</v>
      </c>
      <c r="BT38" s="56" t="n">
        <v>182</v>
      </c>
      <c r="BU38" s="56" t="n">
        <v>71</v>
      </c>
      <c r="BV38" s="56" t="n">
        <v>58</v>
      </c>
      <c r="BW38" s="56" t="n">
        <v>138</v>
      </c>
      <c r="BX38" s="56" t="n">
        <v>94</v>
      </c>
      <c r="BY38" s="56" t="n">
        <v>114</v>
      </c>
      <c r="BZ38" s="56" t="n">
        <v>124</v>
      </c>
      <c r="CA38" s="56" t="n">
        <v>168</v>
      </c>
      <c r="CB38" s="56" t="n">
        <v>58</v>
      </c>
      <c r="CC38" s="56" t="n">
        <v>125</v>
      </c>
      <c r="CD38" s="56" t="n">
        <v>118</v>
      </c>
      <c r="CE38" s="56" t="n">
        <v>68</v>
      </c>
      <c r="CF38" s="56"/>
      <c r="CG38" s="56"/>
      <c r="CH38" s="56"/>
      <c r="CI38" s="56"/>
    </row>
    <row r="39" customFormat="false" ht="14.25" hidden="false" customHeight="false" outlineLevel="0" collapsed="false">
      <c r="A39" s="51" t="n">
        <v>35</v>
      </c>
      <c r="B39" s="53" t="s">
        <v>89</v>
      </c>
      <c r="C39" s="53" t="s">
        <v>50</v>
      </c>
      <c r="D39" s="51" t="n">
        <v>3</v>
      </c>
      <c r="E39" s="54" t="n">
        <f aca="false">AVERAGE(F39:O39)</f>
        <v>143.2</v>
      </c>
      <c r="F39" s="55" t="n">
        <f aca="false">LARGE(Z39:AO39,1)</f>
        <v>151</v>
      </c>
      <c r="G39" s="55" t="n">
        <f aca="false">LARGE(Z39:AO39,2)</f>
        <v>113</v>
      </c>
      <c r="H39" s="55" t="n">
        <f aca="false">LARGE(Z39:AO39,3)</f>
        <v>95</v>
      </c>
      <c r="I39" s="55" t="n">
        <f aca="false">LARGE(Z39:AO39,4)</f>
        <v>88</v>
      </c>
      <c r="J39" s="55" t="n">
        <f aca="false">LARGE(BD39:CI39,1)</f>
        <v>196</v>
      </c>
      <c r="K39" s="55" t="n">
        <f aca="false">LARGE(BD39:CI39,2)</f>
        <v>167</v>
      </c>
      <c r="L39" s="55" t="n">
        <f aca="false">LARGE(BD39:CI39,3)</f>
        <v>164</v>
      </c>
      <c r="M39" s="55" t="n">
        <f aca="false">LARGE(BD39:CI39,4)</f>
        <v>158</v>
      </c>
      <c r="N39" s="55" t="n">
        <f aca="false">LARGE(U39:X39,1)</f>
        <v>155</v>
      </c>
      <c r="O39" s="55" t="n">
        <f aca="false">LARGE(U39:X39,2)</f>
        <v>145</v>
      </c>
      <c r="P39" s="54" t="n">
        <f aca="false">AVERAGE(AB39:AO39,BD39:BK39,BO39:CI39)</f>
        <v>119.818181818182</v>
      </c>
      <c r="Q39" s="56" t="n">
        <f aca="false">COUNT(AB39:AO39,BD39:BK39,BO39:CI39)</f>
        <v>22</v>
      </c>
      <c r="R39" s="56" t="n">
        <f aca="false">MAX(Z39:AO39,BD39:CI39)</f>
        <v>196</v>
      </c>
      <c r="S39" s="56" t="n">
        <f aca="false">MIN(AB39:AO39,BD39:CI39)</f>
        <v>60</v>
      </c>
      <c r="U39" s="56" t="n">
        <f aca="false">LARGE(Z39:AO39,5)</f>
        <v>84</v>
      </c>
      <c r="V39" s="56" t="n">
        <f aca="false">LARGE(Z39:AO39,6)</f>
        <v>60</v>
      </c>
      <c r="W39" s="56" t="n">
        <f aca="false">LARGE(AX39:CI39,5)</f>
        <v>155</v>
      </c>
      <c r="X39" s="56" t="n">
        <f aca="false">LARGE(AX39:CI39,6)</f>
        <v>145</v>
      </c>
      <c r="Z39" s="57" t="n">
        <v>0</v>
      </c>
      <c r="AA39" s="57" t="n">
        <v>0</v>
      </c>
      <c r="AB39" s="57"/>
      <c r="AC39" s="57"/>
      <c r="AD39" s="57" t="n">
        <v>151</v>
      </c>
      <c r="AE39" s="57" t="n">
        <v>88</v>
      </c>
      <c r="AF39" s="57"/>
      <c r="AG39" s="57"/>
      <c r="AH39" s="57"/>
      <c r="AI39" s="57"/>
      <c r="AJ39" s="57" t="n">
        <v>84</v>
      </c>
      <c r="AK39" s="57" t="n">
        <v>113</v>
      </c>
      <c r="AL39" s="57" t="n">
        <v>60</v>
      </c>
      <c r="AM39" s="57" t="n">
        <v>95</v>
      </c>
      <c r="AN39" s="57"/>
      <c r="AO39" s="57"/>
      <c r="AR39" s="7" t="n">
        <f aca="false">AVERAGE(AB39:AO39,BD39:BK39)</f>
        <v>105.625</v>
      </c>
      <c r="AU39" s="7" t="n">
        <f aca="false">AVERAGE(BO39:CI39)</f>
        <v>127.928571428571</v>
      </c>
      <c r="AW39" s="58" t="n">
        <f aca="false">COUNT(BP39:CI39)</f>
        <v>14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6"/>
      <c r="BE39" s="56"/>
      <c r="BF39" s="56" t="n">
        <v>155</v>
      </c>
      <c r="BG39" s="56" t="n">
        <v>99</v>
      </c>
      <c r="BH39" s="56"/>
      <c r="BI39" s="56"/>
      <c r="BJ39" s="56"/>
      <c r="BK39" s="56"/>
      <c r="BM39" s="7" t="s">
        <v>51</v>
      </c>
      <c r="BP39" s="56" t="n">
        <v>196</v>
      </c>
      <c r="BQ39" s="57" t="n">
        <v>129</v>
      </c>
      <c r="BR39" s="56" t="n">
        <v>167</v>
      </c>
      <c r="BS39" s="56" t="n">
        <v>87</v>
      </c>
      <c r="BT39" s="56" t="n">
        <v>89</v>
      </c>
      <c r="BU39" s="56" t="n">
        <v>158</v>
      </c>
      <c r="BV39" s="56" t="n">
        <v>101</v>
      </c>
      <c r="BW39" s="56" t="n">
        <v>115</v>
      </c>
      <c r="BX39" s="56" t="n">
        <v>72</v>
      </c>
      <c r="BY39" s="56" t="n">
        <v>164</v>
      </c>
      <c r="BZ39" s="56" t="n">
        <v>145</v>
      </c>
      <c r="CA39" s="56" t="n">
        <v>99</v>
      </c>
      <c r="CB39" s="56" t="n">
        <v>135</v>
      </c>
      <c r="CC39" s="56" t="n">
        <v>134</v>
      </c>
      <c r="CD39" s="56"/>
      <c r="CE39" s="56"/>
      <c r="CF39" s="56"/>
      <c r="CG39" s="56"/>
      <c r="CH39" s="56"/>
      <c r="CI39" s="56"/>
    </row>
    <row r="40" customFormat="false" ht="14.25" hidden="false" customHeight="false" outlineLevel="0" collapsed="false">
      <c r="A40" s="51" t="n">
        <v>36</v>
      </c>
      <c r="B40" s="53" t="s">
        <v>90</v>
      </c>
      <c r="C40" s="53" t="s">
        <v>56</v>
      </c>
      <c r="D40" s="51" t="n">
        <v>1</v>
      </c>
      <c r="E40" s="54" t="n">
        <f aca="false">AVERAGE(F40:O40)</f>
        <v>143</v>
      </c>
      <c r="F40" s="55" t="n">
        <f aca="false">LARGE(Z40:AO40,1)</f>
        <v>157</v>
      </c>
      <c r="G40" s="55" t="n">
        <f aca="false">LARGE(Z40:AO40,2)</f>
        <v>122</v>
      </c>
      <c r="H40" s="55" t="n">
        <f aca="false">LARGE(Z40:AO40,3)</f>
        <v>119</v>
      </c>
      <c r="I40" s="55" t="n">
        <f aca="false">LARGE(Z40:AO40,4)</f>
        <v>118</v>
      </c>
      <c r="J40" s="55" t="n">
        <f aca="false">LARGE(BD40:CI40,1)</f>
        <v>175</v>
      </c>
      <c r="K40" s="55" t="n">
        <f aca="false">LARGE(BD40:CI40,2)</f>
        <v>165</v>
      </c>
      <c r="L40" s="55" t="n">
        <f aca="false">LARGE(BD40:CI40,3)</f>
        <v>151</v>
      </c>
      <c r="M40" s="55" t="n">
        <f aca="false">LARGE(BD40:CI40,4)</f>
        <v>146</v>
      </c>
      <c r="N40" s="55" t="n">
        <f aca="false">LARGE(U40:X40,1)</f>
        <v>140</v>
      </c>
      <c r="O40" s="55" t="n">
        <f aca="false">LARGE(U40:X40,2)</f>
        <v>137</v>
      </c>
      <c r="P40" s="54" t="n">
        <f aca="false">AVERAGE(AB40:AO40,BD40:BK40,BO40:CI40)</f>
        <v>118.821428571429</v>
      </c>
      <c r="Q40" s="56" t="n">
        <f aca="false">COUNT(AB40:AO40,BD40:BK40,BO40:CI40)</f>
        <v>28</v>
      </c>
      <c r="R40" s="56" t="n">
        <f aca="false">MAX(Z40:AO40,BD40:CI40)</f>
        <v>175</v>
      </c>
      <c r="S40" s="56" t="n">
        <f aca="false">MIN(AB40:AO40,BD40:CI40)</f>
        <v>55</v>
      </c>
      <c r="U40" s="56" t="n">
        <f aca="false">LARGE(Z40:AO40,5)</f>
        <v>112</v>
      </c>
      <c r="V40" s="56" t="n">
        <f aca="false">LARGE(Z40:AO40,6)</f>
        <v>77</v>
      </c>
      <c r="W40" s="56" t="n">
        <f aca="false">LARGE(AX40:CI40,5)</f>
        <v>140</v>
      </c>
      <c r="X40" s="56" t="n">
        <f aca="false">LARGE(AX40:CI40,6)</f>
        <v>137</v>
      </c>
      <c r="Z40" s="57" t="n">
        <v>0</v>
      </c>
      <c r="AA40" s="57" t="n">
        <v>0</v>
      </c>
      <c r="AB40" s="57" t="n">
        <v>77</v>
      </c>
      <c r="AC40" s="57" t="n">
        <v>118</v>
      </c>
      <c r="AD40" s="57"/>
      <c r="AE40" s="57"/>
      <c r="AF40" s="57" t="n">
        <v>112</v>
      </c>
      <c r="AG40" s="57" t="n">
        <v>157</v>
      </c>
      <c r="AH40" s="57" t="n">
        <v>122</v>
      </c>
      <c r="AI40" s="57" t="n">
        <v>119</v>
      </c>
      <c r="AJ40" s="57"/>
      <c r="AK40" s="57"/>
      <c r="AL40" s="57"/>
      <c r="AM40" s="57"/>
      <c r="AN40" s="57"/>
      <c r="AO40" s="57"/>
      <c r="AR40" s="7" t="n">
        <f aca="false">AVERAGE(AB40:AO40,BD40:BK40)</f>
        <v>115.875</v>
      </c>
      <c r="AU40" s="7" t="n">
        <f aca="false">AVERAGE(BO40:CI40)</f>
        <v>120</v>
      </c>
      <c r="AW40" s="58" t="n">
        <f aca="false">COUNT(BP40:CI40)</f>
        <v>2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6"/>
      <c r="BE40" s="56"/>
      <c r="BF40" s="56" t="n">
        <v>121</v>
      </c>
      <c r="BG40" s="56" t="n">
        <v>101</v>
      </c>
      <c r="BH40" s="56"/>
      <c r="BI40" s="56"/>
      <c r="BJ40" s="56"/>
      <c r="BK40" s="56"/>
      <c r="BM40" s="7" t="s">
        <v>46</v>
      </c>
      <c r="BP40" s="59" t="n">
        <v>121</v>
      </c>
      <c r="BQ40" s="59" t="n">
        <v>80</v>
      </c>
      <c r="BR40" s="59" t="n">
        <v>55</v>
      </c>
      <c r="BS40" s="59" t="n">
        <v>90</v>
      </c>
      <c r="BT40" s="59" t="n">
        <v>125</v>
      </c>
      <c r="BU40" s="59" t="n">
        <v>140</v>
      </c>
      <c r="BV40" s="59" t="n">
        <v>124</v>
      </c>
      <c r="BW40" s="59" t="n">
        <v>146</v>
      </c>
      <c r="BX40" s="59" t="n">
        <v>97</v>
      </c>
      <c r="BY40" s="59" t="n">
        <v>165</v>
      </c>
      <c r="BZ40" s="59" t="n">
        <v>175</v>
      </c>
      <c r="CA40" s="59" t="n">
        <v>137</v>
      </c>
      <c r="CB40" s="59" t="n">
        <v>86</v>
      </c>
      <c r="CC40" s="59" t="n">
        <v>125</v>
      </c>
      <c r="CD40" s="59" t="n">
        <v>123</v>
      </c>
      <c r="CE40" s="59" t="n">
        <v>151</v>
      </c>
      <c r="CF40" s="59" t="n">
        <v>127</v>
      </c>
      <c r="CG40" s="59" t="n">
        <v>123</v>
      </c>
      <c r="CH40" s="59" t="n">
        <v>100</v>
      </c>
      <c r="CI40" s="59" t="n">
        <v>110</v>
      </c>
    </row>
    <row r="41" customFormat="false" ht="14.25" hidden="false" customHeight="false" outlineLevel="0" collapsed="false">
      <c r="A41" s="51" t="n">
        <v>37</v>
      </c>
      <c r="B41" s="53" t="s">
        <v>91</v>
      </c>
      <c r="C41" s="53" t="s">
        <v>33</v>
      </c>
      <c r="D41" s="51" t="n">
        <v>2</v>
      </c>
      <c r="E41" s="54" t="n">
        <f aca="false">AVERAGE(F41:O41)</f>
        <v>140.4</v>
      </c>
      <c r="F41" s="55" t="n">
        <f aca="false">LARGE(Z41:AO41,1)</f>
        <v>171</v>
      </c>
      <c r="G41" s="55" t="n">
        <f aca="false">LARGE(Z41:AO41,2)</f>
        <v>133</v>
      </c>
      <c r="H41" s="55" t="n">
        <f aca="false">LARGE(Z41:AO41,3)</f>
        <v>133</v>
      </c>
      <c r="I41" s="55" t="n">
        <f aca="false">LARGE(Z41:AO41,4)</f>
        <v>124</v>
      </c>
      <c r="J41" s="55" t="n">
        <f aca="false">LARGE(BD41:CI41,1)</f>
        <v>169</v>
      </c>
      <c r="K41" s="55" t="n">
        <f aca="false">LARGE(BD41:CI41,2)</f>
        <v>160</v>
      </c>
      <c r="L41" s="55" t="n">
        <f aca="false">LARGE(BD41:CI41,3)</f>
        <v>145</v>
      </c>
      <c r="M41" s="55" t="n">
        <f aca="false">LARGE(BD41:CI41,4)</f>
        <v>131</v>
      </c>
      <c r="N41" s="55" t="n">
        <f aca="false">LARGE(U41:X41,1)</f>
        <v>120</v>
      </c>
      <c r="O41" s="55" t="n">
        <f aca="false">LARGE(U41:X41,2)</f>
        <v>118</v>
      </c>
      <c r="P41" s="54" t="n">
        <f aca="false">AVERAGE(AB41:AO41,BD41:BK41,BO41:CI41)</f>
        <v>102.4</v>
      </c>
      <c r="Q41" s="56" t="n">
        <f aca="false">COUNT(AB41:AO41,BD41:BK41,BO41:CI41)</f>
        <v>40</v>
      </c>
      <c r="R41" s="56" t="n">
        <f aca="false">MAX(Z41:AO41,BD41:CI41)</f>
        <v>171</v>
      </c>
      <c r="S41" s="56" t="n">
        <f aca="false">MIN(AB41:AO41,BD41:CI41)</f>
        <v>47</v>
      </c>
      <c r="U41" s="56" t="n">
        <f aca="false">LARGE(Z41:AO41,5)</f>
        <v>113</v>
      </c>
      <c r="V41" s="56" t="n">
        <f aca="false">LARGE(Z41:AO41,6)</f>
        <v>109</v>
      </c>
      <c r="W41" s="56" t="n">
        <f aca="false">LARGE(AX41:CI41,5)</f>
        <v>120</v>
      </c>
      <c r="X41" s="56" t="n">
        <f aca="false">LARGE(AX41:CI41,6)</f>
        <v>118</v>
      </c>
      <c r="Z41" s="57" t="n">
        <v>0</v>
      </c>
      <c r="AA41" s="57" t="n">
        <v>0</v>
      </c>
      <c r="AB41" s="57" t="n">
        <v>94</v>
      </c>
      <c r="AC41" s="57" t="n">
        <v>124</v>
      </c>
      <c r="AD41" s="57" t="n">
        <v>133</v>
      </c>
      <c r="AE41" s="57" t="n">
        <v>107</v>
      </c>
      <c r="AF41" s="57" t="n">
        <v>65</v>
      </c>
      <c r="AG41" s="57" t="n">
        <v>109</v>
      </c>
      <c r="AH41" s="57" t="n">
        <v>133</v>
      </c>
      <c r="AI41" s="57" t="n">
        <v>113</v>
      </c>
      <c r="AJ41" s="57" t="n">
        <v>86</v>
      </c>
      <c r="AK41" s="57" t="n">
        <v>89</v>
      </c>
      <c r="AL41" s="57" t="n">
        <v>89</v>
      </c>
      <c r="AM41" s="57" t="n">
        <v>68</v>
      </c>
      <c r="AN41" s="57" t="n">
        <v>171</v>
      </c>
      <c r="AO41" s="57" t="n">
        <v>108</v>
      </c>
      <c r="AR41" s="7" t="n">
        <f aca="false">AVERAGE(AB41:AO41,BD41:BK41)</f>
        <v>107.45</v>
      </c>
      <c r="AU41" s="7" t="n">
        <f aca="false">AVERAGE(BO41:CI41)</f>
        <v>97.35</v>
      </c>
      <c r="AW41" s="58" t="n">
        <f aca="false">COUNT(BP41:CI41)</f>
        <v>2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6"/>
      <c r="BE41" s="56"/>
      <c r="BF41" s="56" t="n">
        <v>82</v>
      </c>
      <c r="BG41" s="56" t="n">
        <v>101</v>
      </c>
      <c r="BH41" s="56" t="n">
        <v>120</v>
      </c>
      <c r="BI41" s="56" t="n">
        <v>96</v>
      </c>
      <c r="BJ41" s="56" t="n">
        <v>92</v>
      </c>
      <c r="BK41" s="56" t="n">
        <v>169</v>
      </c>
      <c r="BM41" s="7" t="s">
        <v>46</v>
      </c>
      <c r="BP41" s="59" t="n">
        <v>91</v>
      </c>
      <c r="BQ41" s="60" t="n">
        <v>116</v>
      </c>
      <c r="BR41" s="59" t="n">
        <v>82</v>
      </c>
      <c r="BS41" s="59" t="n">
        <v>108</v>
      </c>
      <c r="BT41" s="59" t="n">
        <v>47</v>
      </c>
      <c r="BU41" s="59" t="n">
        <v>118</v>
      </c>
      <c r="BV41" s="59" t="n">
        <v>73</v>
      </c>
      <c r="BW41" s="59" t="n">
        <v>85</v>
      </c>
      <c r="BX41" s="59" t="n">
        <v>160</v>
      </c>
      <c r="BY41" s="59" t="n">
        <v>87</v>
      </c>
      <c r="BZ41" s="59" t="n">
        <v>108</v>
      </c>
      <c r="CA41" s="59" t="n">
        <v>89</v>
      </c>
      <c r="CB41" s="59" t="n">
        <v>77</v>
      </c>
      <c r="CC41" s="59" t="n">
        <v>69</v>
      </c>
      <c r="CD41" s="59" t="n">
        <v>81</v>
      </c>
      <c r="CE41" s="59" t="n">
        <v>145</v>
      </c>
      <c r="CF41" s="59" t="n">
        <v>106</v>
      </c>
      <c r="CG41" s="59" t="n">
        <v>131</v>
      </c>
      <c r="CH41" s="59" t="n">
        <v>96</v>
      </c>
      <c r="CI41" s="59" t="n">
        <v>78</v>
      </c>
    </row>
    <row r="42" customFormat="false" ht="14.25" hidden="false" customHeight="false" outlineLevel="0" collapsed="false">
      <c r="A42" s="51" t="n">
        <v>38</v>
      </c>
      <c r="B42" s="53" t="s">
        <v>92</v>
      </c>
      <c r="C42" s="53" t="s">
        <v>56</v>
      </c>
      <c r="D42" s="51" t="n">
        <v>2</v>
      </c>
      <c r="E42" s="54" t="n">
        <f aca="false">AVERAGE(F42:O42)</f>
        <v>140.1</v>
      </c>
      <c r="F42" s="55" t="n">
        <f aca="false">LARGE(Z42:AO42,1)</f>
        <v>147</v>
      </c>
      <c r="G42" s="55" t="n">
        <f aca="false">LARGE(Z42:AO42,2)</f>
        <v>134</v>
      </c>
      <c r="H42" s="55" t="n">
        <f aca="false">LARGE(Z42:AO42,3)</f>
        <v>122</v>
      </c>
      <c r="I42" s="55" t="n">
        <f aca="false">LARGE(Z42:AO42,4)</f>
        <v>116</v>
      </c>
      <c r="J42" s="55" t="n">
        <f aca="false">LARGE(BD42:CI42,1)</f>
        <v>174</v>
      </c>
      <c r="K42" s="55" t="n">
        <f aca="false">LARGE(BD42:CI42,2)</f>
        <v>157</v>
      </c>
      <c r="L42" s="55" t="n">
        <f aca="false">LARGE(BD42:CI42,3)</f>
        <v>143</v>
      </c>
      <c r="M42" s="55" t="n">
        <f aca="false">LARGE(BD42:CI42,4)</f>
        <v>139</v>
      </c>
      <c r="N42" s="55" t="n">
        <f aca="false">LARGE(U42:X42,1)</f>
        <v>138</v>
      </c>
      <c r="O42" s="55" t="n">
        <f aca="false">LARGE(U42:X42,2)</f>
        <v>131</v>
      </c>
      <c r="P42" s="54" t="n">
        <f aca="false">AVERAGE(AB42:AO42,BD42:BK42,BO42:CI42)</f>
        <v>113.722222222222</v>
      </c>
      <c r="Q42" s="56" t="n">
        <f aca="false">COUNT(AB42:AO42,BD42:BK42,BO42:CI42)</f>
        <v>36</v>
      </c>
      <c r="R42" s="56" t="n">
        <f aca="false">MAX(Z42:AO42,BD42:CI42)</f>
        <v>174</v>
      </c>
      <c r="S42" s="56" t="n">
        <f aca="false">MIN(AB42:AO42,BD42:CI42)</f>
        <v>74</v>
      </c>
      <c r="U42" s="56" t="n">
        <f aca="false">LARGE(Z42:AO42,5)</f>
        <v>113</v>
      </c>
      <c r="V42" s="56" t="n">
        <f aca="false">LARGE(Z42:AO42,6)</f>
        <v>102</v>
      </c>
      <c r="W42" s="56" t="n">
        <f aca="false">LARGE(AX42:CI42,5)</f>
        <v>138</v>
      </c>
      <c r="X42" s="56" t="n">
        <f aca="false">LARGE(AX42:CI42,6)</f>
        <v>131</v>
      </c>
      <c r="Z42" s="57" t="n">
        <v>0</v>
      </c>
      <c r="AA42" s="57" t="n">
        <v>0</v>
      </c>
      <c r="AB42" s="57" t="n">
        <v>74</v>
      </c>
      <c r="AC42" s="57" t="n">
        <v>85</v>
      </c>
      <c r="AD42" s="57" t="n">
        <v>147</v>
      </c>
      <c r="AE42" s="57" t="n">
        <v>102</v>
      </c>
      <c r="AF42" s="57" t="n">
        <v>134</v>
      </c>
      <c r="AG42" s="57" t="n">
        <v>113</v>
      </c>
      <c r="AH42" s="57" t="n">
        <v>101</v>
      </c>
      <c r="AI42" s="57" t="n">
        <v>122</v>
      </c>
      <c r="AJ42" s="57"/>
      <c r="AK42" s="57"/>
      <c r="AL42" s="57"/>
      <c r="AM42" s="57"/>
      <c r="AN42" s="57" t="n">
        <v>85</v>
      </c>
      <c r="AO42" s="57" t="n">
        <v>116</v>
      </c>
      <c r="AR42" s="7" t="n">
        <f aca="false">AVERAGE(AB42:AO42,BD42:BK42)</f>
        <v>107.0625</v>
      </c>
      <c r="AU42" s="7" t="n">
        <f aca="false">AVERAGE(BO42:CI42)</f>
        <v>119.05</v>
      </c>
      <c r="AW42" s="58" t="n">
        <f aca="false">COUNT(BP42:CI42)</f>
        <v>2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6" t="n">
        <v>143</v>
      </c>
      <c r="BE42" s="56" t="n">
        <v>108</v>
      </c>
      <c r="BF42" s="56"/>
      <c r="BG42" s="56"/>
      <c r="BH42" s="56" t="n">
        <v>87</v>
      </c>
      <c r="BI42" s="56" t="n">
        <v>98</v>
      </c>
      <c r="BJ42" s="56" t="n">
        <v>74</v>
      </c>
      <c r="BK42" s="56" t="n">
        <v>124</v>
      </c>
      <c r="BM42" s="7" t="s">
        <v>46</v>
      </c>
      <c r="BP42" s="59" t="n">
        <v>90</v>
      </c>
      <c r="BQ42" s="60" t="n">
        <v>108</v>
      </c>
      <c r="BR42" s="59" t="n">
        <v>99</v>
      </c>
      <c r="BS42" s="59" t="n">
        <v>118</v>
      </c>
      <c r="BT42" s="59" t="n">
        <v>100</v>
      </c>
      <c r="BU42" s="59" t="n">
        <v>139</v>
      </c>
      <c r="BV42" s="59" t="n">
        <v>122</v>
      </c>
      <c r="BW42" s="59" t="n">
        <v>88</v>
      </c>
      <c r="BX42" s="59" t="n">
        <v>128</v>
      </c>
      <c r="BY42" s="59" t="n">
        <v>127</v>
      </c>
      <c r="BZ42" s="59" t="n">
        <v>174</v>
      </c>
      <c r="CA42" s="59" t="n">
        <v>115</v>
      </c>
      <c r="CB42" s="59" t="n">
        <v>124</v>
      </c>
      <c r="CC42" s="59" t="n">
        <v>124</v>
      </c>
      <c r="CD42" s="59" t="n">
        <v>126</v>
      </c>
      <c r="CE42" s="59" t="n">
        <v>98</v>
      </c>
      <c r="CF42" s="59" t="n">
        <v>75</v>
      </c>
      <c r="CG42" s="59" t="n">
        <v>131</v>
      </c>
      <c r="CH42" s="59" t="n">
        <v>157</v>
      </c>
      <c r="CI42" s="59" t="n">
        <v>138</v>
      </c>
    </row>
    <row r="43" customFormat="false" ht="14.25" hidden="false" customHeight="false" outlineLevel="0" collapsed="false">
      <c r="A43" s="51" t="n">
        <v>39</v>
      </c>
      <c r="B43" s="53" t="s">
        <v>93</v>
      </c>
      <c r="C43" s="53" t="s">
        <v>70</v>
      </c>
      <c r="D43" s="51" t="n">
        <v>1</v>
      </c>
      <c r="E43" s="54" t="n">
        <f aca="false">AVERAGE(F43:O43)</f>
        <v>139.7</v>
      </c>
      <c r="F43" s="55" t="n">
        <f aca="false">LARGE(Z43:AO43,1)</f>
        <v>169</v>
      </c>
      <c r="G43" s="55" t="n">
        <f aca="false">LARGE(Z43:AO43,2)</f>
        <v>158</v>
      </c>
      <c r="H43" s="55" t="n">
        <f aca="false">LARGE(Z43:AO43,3)</f>
        <v>150</v>
      </c>
      <c r="I43" s="55" t="n">
        <f aca="false">LARGE(Z43:AO43,4)</f>
        <v>141</v>
      </c>
      <c r="J43" s="55" t="n">
        <f aca="false">LARGE(BD43:CI43,1)</f>
        <v>153</v>
      </c>
      <c r="K43" s="55" t="n">
        <f aca="false">LARGE(BD43:CI43,2)</f>
        <v>137</v>
      </c>
      <c r="L43" s="55" t="n">
        <f aca="false">LARGE(BD43:CI43,3)</f>
        <v>127</v>
      </c>
      <c r="M43" s="55" t="n">
        <f aca="false">LARGE(BD43:CI43,4)</f>
        <v>122</v>
      </c>
      <c r="N43" s="55" t="n">
        <f aca="false">LARGE(U43:X43,1)</f>
        <v>123</v>
      </c>
      <c r="O43" s="55" t="n">
        <f aca="false">LARGE(U43:X43,2)</f>
        <v>117</v>
      </c>
      <c r="P43" s="54" t="n">
        <f aca="false">AVERAGE(AB43:AO43,BD43:BK43,BO43:CI43)</f>
        <v>127.785714285714</v>
      </c>
      <c r="Q43" s="56" t="n">
        <f aca="false">COUNT(AB43:AO43,BD43:BK43,BO43:CI43)</f>
        <v>14</v>
      </c>
      <c r="R43" s="56" t="n">
        <f aca="false">MAX(Z43:AO43,BD43:CI43)</f>
        <v>169</v>
      </c>
      <c r="S43" s="56" t="n">
        <f aca="false">MIN(AB43:AO43,BD43:CI43)</f>
        <v>84</v>
      </c>
      <c r="U43" s="56" t="n">
        <f aca="false">LARGE(Z43:AO43,5)</f>
        <v>123</v>
      </c>
      <c r="V43" s="56" t="n">
        <f aca="false">LARGE(Z43:AO43,6)</f>
        <v>117</v>
      </c>
      <c r="W43" s="56" t="n">
        <f aca="false">LARGE(AX43:CI43,5)</f>
        <v>94</v>
      </c>
      <c r="X43" s="56" t="n">
        <f aca="false">LARGE(AX43:CI43,6)</f>
        <v>84</v>
      </c>
      <c r="Z43" s="57" t="n">
        <v>0</v>
      </c>
      <c r="AA43" s="57" t="n">
        <v>0</v>
      </c>
      <c r="AB43" s="57"/>
      <c r="AC43" s="57"/>
      <c r="AD43" s="57"/>
      <c r="AE43" s="57"/>
      <c r="AF43" s="57" t="n">
        <v>150</v>
      </c>
      <c r="AG43" s="57" t="n">
        <v>141</v>
      </c>
      <c r="AH43" s="57"/>
      <c r="AI43" s="57"/>
      <c r="AJ43" s="57" t="n">
        <v>117</v>
      </c>
      <c r="AK43" s="57" t="n">
        <v>123</v>
      </c>
      <c r="AL43" s="57" t="n">
        <v>97</v>
      </c>
      <c r="AM43" s="57" t="n">
        <v>169</v>
      </c>
      <c r="AN43" s="57" t="n">
        <v>158</v>
      </c>
      <c r="AO43" s="57" t="n">
        <v>117</v>
      </c>
      <c r="AR43" s="7" t="n">
        <f aca="false">AVERAGE(AB43:AO43,BD43:BK43)</f>
        <v>134</v>
      </c>
      <c r="AU43" s="7" t="n">
        <f aca="false">AVERAGE(BO43:CI43)</f>
        <v>119.5</v>
      </c>
      <c r="AW43" s="58" t="n">
        <f aca="false">COUNT(BP43:CI43)</f>
        <v>6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6"/>
      <c r="BE43" s="56"/>
      <c r="BF43" s="56"/>
      <c r="BG43" s="56"/>
      <c r="BH43" s="56"/>
      <c r="BI43" s="56"/>
      <c r="BJ43" s="56"/>
      <c r="BK43" s="56"/>
      <c r="BM43" s="7" t="s">
        <v>51</v>
      </c>
      <c r="BP43" s="56" t="n">
        <v>153</v>
      </c>
      <c r="BQ43" s="57" t="n">
        <v>84</v>
      </c>
      <c r="BR43" s="56" t="n">
        <v>94</v>
      </c>
      <c r="BS43" s="56" t="n">
        <v>137</v>
      </c>
      <c r="BT43" s="56" t="n">
        <v>127</v>
      </c>
      <c r="BU43" s="56" t="n">
        <v>122</v>
      </c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</row>
    <row r="44" customFormat="false" ht="14.25" hidden="false" customHeight="false" outlineLevel="0" collapsed="false">
      <c r="A44" s="51" t="n">
        <v>40</v>
      </c>
      <c r="B44" s="53" t="s">
        <v>94</v>
      </c>
      <c r="C44" s="53" t="s">
        <v>50</v>
      </c>
      <c r="D44" s="51" t="n">
        <v>3</v>
      </c>
      <c r="E44" s="54" t="n">
        <f aca="false">AVERAGE(F44:O44)</f>
        <v>139.6</v>
      </c>
      <c r="F44" s="55" t="n">
        <f aca="false">LARGE(Z44:AO44,1)</f>
        <v>146</v>
      </c>
      <c r="G44" s="55" t="n">
        <f aca="false">LARGE(Z44:AO44,2)</f>
        <v>125</v>
      </c>
      <c r="H44" s="55" t="n">
        <f aca="false">LARGE(Z44:AO44,3)</f>
        <v>125</v>
      </c>
      <c r="I44" s="55" t="n">
        <f aca="false">LARGE(Z44:AO44,4)</f>
        <v>124</v>
      </c>
      <c r="J44" s="55" t="n">
        <f aca="false">LARGE(BD44:CI44,1)</f>
        <v>172</v>
      </c>
      <c r="K44" s="55" t="n">
        <f aca="false">LARGE(BD44:CI44,2)</f>
        <v>161</v>
      </c>
      <c r="L44" s="55" t="n">
        <f aca="false">LARGE(BD44:CI44,3)</f>
        <v>157</v>
      </c>
      <c r="M44" s="55" t="n">
        <f aca="false">LARGE(BD44:CI44,4)</f>
        <v>153</v>
      </c>
      <c r="N44" s="55" t="n">
        <f aca="false">LARGE(U44:X44,1)</f>
        <v>119</v>
      </c>
      <c r="O44" s="55" t="n">
        <f aca="false">LARGE(U44:X44,2)</f>
        <v>114</v>
      </c>
      <c r="P44" s="54" t="n">
        <f aca="false">AVERAGE(AB44:AO44,BD44:BK44,BO44:CI44)</f>
        <v>118.388888888889</v>
      </c>
      <c r="Q44" s="56" t="n">
        <f aca="false">COUNT(AB44:AO44,BD44:BK44,BO44:CI44)</f>
        <v>18</v>
      </c>
      <c r="R44" s="56" t="n">
        <f aca="false">MAX(Z44:AO44,BD44:CI44)</f>
        <v>172</v>
      </c>
      <c r="S44" s="56" t="n">
        <f aca="false">MIN(AB44:AO44,BD44:CI44)</f>
        <v>64</v>
      </c>
      <c r="U44" s="56" t="n">
        <f aca="false">LARGE(Z44:AO44,5)</f>
        <v>119</v>
      </c>
      <c r="V44" s="56" t="n">
        <f aca="false">LARGE(Z44:AO44,6)</f>
        <v>114</v>
      </c>
      <c r="W44" s="56" t="n">
        <f aca="false">LARGE(AX44:CI44,5)</f>
        <v>81</v>
      </c>
      <c r="X44" s="56" t="n">
        <f aca="false">LARGE(AX44:CI44,6)</f>
        <v>64</v>
      </c>
      <c r="Z44" s="57" t="n">
        <v>0</v>
      </c>
      <c r="AA44" s="57" t="n">
        <v>0</v>
      </c>
      <c r="AB44" s="57"/>
      <c r="AC44" s="57"/>
      <c r="AD44" s="57" t="n">
        <v>124</v>
      </c>
      <c r="AE44" s="57" t="n">
        <v>125</v>
      </c>
      <c r="AF44" s="57" t="n">
        <v>114</v>
      </c>
      <c r="AG44" s="57" t="n">
        <v>84</v>
      </c>
      <c r="AH44" s="57" t="n">
        <v>104</v>
      </c>
      <c r="AI44" s="57" t="n">
        <v>95</v>
      </c>
      <c r="AJ44" s="57" t="n">
        <v>146</v>
      </c>
      <c r="AK44" s="57" t="n">
        <v>110</v>
      </c>
      <c r="AL44" s="57" t="n">
        <v>114</v>
      </c>
      <c r="AM44" s="57" t="n">
        <v>83</v>
      </c>
      <c r="AN44" s="57" t="n">
        <v>119</v>
      </c>
      <c r="AO44" s="57" t="n">
        <v>125</v>
      </c>
      <c r="AR44" s="7" t="n">
        <f aca="false">AVERAGE(AB44:AO44,BD44:BK44)</f>
        <v>118.642857142857</v>
      </c>
      <c r="AU44" s="7" t="n">
        <f aca="false">AVERAGE(BO44:CI44)</f>
        <v>117.5</v>
      </c>
      <c r="AW44" s="58" t="n">
        <f aca="false">COUNT(BP44:CI44)</f>
        <v>4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6"/>
      <c r="BE44" s="56"/>
      <c r="BF44" s="56"/>
      <c r="BG44" s="56"/>
      <c r="BH44" s="56" t="n">
        <v>157</v>
      </c>
      <c r="BI44" s="56" t="n">
        <v>161</v>
      </c>
      <c r="BJ44" s="56"/>
      <c r="BK44" s="56"/>
      <c r="BM44" s="7" t="s">
        <v>51</v>
      </c>
      <c r="BP44" s="56" t="n">
        <v>172</v>
      </c>
      <c r="BQ44" s="57" t="n">
        <v>153</v>
      </c>
      <c r="BR44" s="56" t="n">
        <v>64</v>
      </c>
      <c r="BS44" s="56" t="n">
        <v>81</v>
      </c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</row>
    <row r="45" customFormat="false" ht="14.25" hidden="false" customHeight="false" outlineLevel="0" collapsed="false">
      <c r="A45" s="51" t="n">
        <v>41</v>
      </c>
      <c r="B45" s="53" t="s">
        <v>95</v>
      </c>
      <c r="C45" s="53" t="s">
        <v>96</v>
      </c>
      <c r="D45" s="51" t="n">
        <v>2</v>
      </c>
      <c r="E45" s="54" t="n">
        <f aca="false">AVERAGE(F45:O45)</f>
        <v>136.7</v>
      </c>
      <c r="F45" s="55" t="n">
        <f aca="false">LARGE(Z45:AO45,1)</f>
        <v>163</v>
      </c>
      <c r="G45" s="55" t="n">
        <f aca="false">LARGE(Z45:AO45,2)</f>
        <v>155</v>
      </c>
      <c r="H45" s="55" t="n">
        <f aca="false">LARGE(Z45:AO45,3)</f>
        <v>137</v>
      </c>
      <c r="I45" s="55" t="n">
        <f aca="false">LARGE(Z45:AO45,4)</f>
        <v>136</v>
      </c>
      <c r="J45" s="55" t="n">
        <f aca="false">LARGE(BD45:CI45,1)</f>
        <v>161</v>
      </c>
      <c r="K45" s="55" t="n">
        <f aca="false">LARGE(BD45:CI45,2)</f>
        <v>154</v>
      </c>
      <c r="L45" s="55" t="n">
        <f aca="false">LARGE(BD45:CI45,3)</f>
        <v>142</v>
      </c>
      <c r="M45" s="55" t="n">
        <f aca="false">LARGE(BD45:CI45,4)</f>
        <v>114</v>
      </c>
      <c r="N45" s="55" t="n">
        <f aca="false">LARGE(U45:X45,1)</f>
        <v>103</v>
      </c>
      <c r="O45" s="55" t="n">
        <f aca="false">LARGE(U45:X45,2)</f>
        <v>102</v>
      </c>
      <c r="P45" s="54" t="n">
        <f aca="false">AVERAGE(AB45:AO45,BD45:BK45,BO45:CI45)</f>
        <v>123.357142857143</v>
      </c>
      <c r="Q45" s="56" t="n">
        <f aca="false">COUNT(AB45:AO45,BD45:BK45,BO45:CI45)</f>
        <v>14</v>
      </c>
      <c r="R45" s="56" t="n">
        <f aca="false">MAX(Z45:AO45,BD45:CI45)</f>
        <v>163</v>
      </c>
      <c r="S45" s="56" t="n">
        <f aca="false">MIN(AB45:AO45,BD45:CI45)</f>
        <v>71</v>
      </c>
      <c r="U45" s="56" t="n">
        <f aca="false">LARGE(Z45:AO45,5)</f>
        <v>102</v>
      </c>
      <c r="V45" s="56" t="n">
        <f aca="false">LARGE(Z45:AO45,6)</f>
        <v>100</v>
      </c>
      <c r="W45" s="56" t="n">
        <f aca="false">LARGE(AX45:CI45,5)</f>
        <v>103</v>
      </c>
      <c r="X45" s="56" t="n">
        <f aca="false">LARGE(AX45:CI45,6)</f>
        <v>100</v>
      </c>
      <c r="Z45" s="57" t="n">
        <v>0</v>
      </c>
      <c r="AA45" s="57" t="n">
        <v>0</v>
      </c>
      <c r="AB45" s="57"/>
      <c r="AC45" s="57"/>
      <c r="AD45" s="57" t="n">
        <v>102</v>
      </c>
      <c r="AE45" s="57" t="n">
        <v>163</v>
      </c>
      <c r="AF45" s="57" t="n">
        <v>155</v>
      </c>
      <c r="AG45" s="57" t="n">
        <v>137</v>
      </c>
      <c r="AH45" s="57" t="n">
        <v>136</v>
      </c>
      <c r="AI45" s="57" t="n">
        <v>89</v>
      </c>
      <c r="AJ45" s="57" t="n">
        <v>71</v>
      </c>
      <c r="AK45" s="57" t="n">
        <v>100</v>
      </c>
      <c r="AL45" s="57"/>
      <c r="AM45" s="57"/>
      <c r="AN45" s="57"/>
      <c r="AO45" s="57"/>
      <c r="AR45" s="7" t="n">
        <f aca="false">AVERAGE(AB45:AO45,BD45:BK45)</f>
        <v>119.125</v>
      </c>
      <c r="AU45" s="7" t="n">
        <f aca="false">AVERAGE(BO45:CI45)</f>
        <v>129</v>
      </c>
      <c r="AW45" s="58" t="n">
        <f aca="false">COUNT(BP45:CI45)</f>
        <v>6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6"/>
      <c r="BE45" s="56"/>
      <c r="BF45" s="56"/>
      <c r="BG45" s="56"/>
      <c r="BH45" s="56"/>
      <c r="BI45" s="56"/>
      <c r="BJ45" s="56"/>
      <c r="BK45" s="56"/>
      <c r="BM45" s="7" t="s">
        <v>51</v>
      </c>
      <c r="BP45" s="56" t="n">
        <v>154</v>
      </c>
      <c r="BQ45" s="57" t="n">
        <v>161</v>
      </c>
      <c r="BR45" s="56" t="n">
        <v>100</v>
      </c>
      <c r="BS45" s="56" t="n">
        <v>103</v>
      </c>
      <c r="BT45" s="56" t="n">
        <v>142</v>
      </c>
      <c r="BU45" s="56" t="n">
        <v>114</v>
      </c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</row>
    <row r="46" customFormat="false" ht="14.25" hidden="false" customHeight="false" outlineLevel="0" collapsed="false">
      <c r="A46" s="51" t="n">
        <v>42</v>
      </c>
      <c r="B46" s="53" t="s">
        <v>97</v>
      </c>
      <c r="C46" s="53" t="s">
        <v>36</v>
      </c>
      <c r="D46" s="51" t="n">
        <v>2</v>
      </c>
      <c r="E46" s="54" t="n">
        <f aca="false">AVERAGE(F46:O46)</f>
        <v>136.6</v>
      </c>
      <c r="F46" s="55" t="n">
        <f aca="false">LARGE(Z46:AO46,1)</f>
        <v>217</v>
      </c>
      <c r="G46" s="55" t="n">
        <f aca="false">LARGE(Z46:AO46,2)</f>
        <v>171</v>
      </c>
      <c r="H46" s="55" t="n">
        <f aca="false">LARGE(Z46:AO46,3)</f>
        <v>169</v>
      </c>
      <c r="I46" s="55" t="n">
        <f aca="false">LARGE(Z46:AO46,4)</f>
        <v>128</v>
      </c>
      <c r="J46" s="55" t="n">
        <f aca="false">LARGE(BD46:CI46,1)</f>
        <v>146</v>
      </c>
      <c r="K46" s="55" t="n">
        <f aca="false">LARGE(BD46:CI46,2)</f>
        <v>135</v>
      </c>
      <c r="L46" s="55" t="n">
        <f aca="false">LARGE(BD46:CI46,3)</f>
        <v>101</v>
      </c>
      <c r="M46" s="55" t="n">
        <f aca="false">LARGE(BD46:CI46,4)</f>
        <v>93</v>
      </c>
      <c r="N46" s="55" t="n">
        <f aca="false">LARGE(U46:X46,1)</f>
        <v>113</v>
      </c>
      <c r="O46" s="55" t="n">
        <f aca="false">LARGE(U46:X46,2)</f>
        <v>93</v>
      </c>
      <c r="P46" s="54" t="n">
        <f aca="false">AVERAGE(AB46:AO46,BD46:BK46,BO46:CI46)</f>
        <v>106.2</v>
      </c>
      <c r="Q46" s="56" t="n">
        <f aca="false">COUNT(AB46:AO46,BD46:BK46,BO46:CI46)</f>
        <v>20</v>
      </c>
      <c r="R46" s="56" t="n">
        <f aca="false">MAX(Z46:AO46,BD46:CI46)</f>
        <v>217</v>
      </c>
      <c r="S46" s="56" t="n">
        <f aca="false">MIN(AB46:AO46,BD46:CI46)</f>
        <v>54</v>
      </c>
      <c r="U46" s="56" t="n">
        <f aca="false">LARGE(Z46:AO46,5)</f>
        <v>113</v>
      </c>
      <c r="V46" s="56" t="n">
        <f aca="false">LARGE(Z46:AO46,6)</f>
        <v>93</v>
      </c>
      <c r="W46" s="56" t="n">
        <f aca="false">LARGE(AX46:CI46,5)</f>
        <v>88</v>
      </c>
      <c r="X46" s="56" t="n">
        <f aca="false">LARGE(AX46:CI46,6)</f>
        <v>87</v>
      </c>
      <c r="Z46" s="57" t="n">
        <v>0</v>
      </c>
      <c r="AA46" s="57" t="n">
        <v>0</v>
      </c>
      <c r="AB46" s="57"/>
      <c r="AC46" s="57"/>
      <c r="AD46" s="57" t="n">
        <v>88</v>
      </c>
      <c r="AE46" s="57" t="n">
        <v>171</v>
      </c>
      <c r="AF46" s="57"/>
      <c r="AG46" s="57"/>
      <c r="AH46" s="57"/>
      <c r="AI46" s="57"/>
      <c r="AJ46" s="57" t="n">
        <v>128</v>
      </c>
      <c r="AK46" s="57" t="n">
        <v>93</v>
      </c>
      <c r="AL46" s="57" t="n">
        <v>169</v>
      </c>
      <c r="AM46" s="57" t="n">
        <v>85</v>
      </c>
      <c r="AN46" s="57" t="n">
        <v>217</v>
      </c>
      <c r="AO46" s="57" t="n">
        <v>113</v>
      </c>
      <c r="AR46" s="7" t="n">
        <f aca="false">AVERAGE(AB46:AO46,BD46:BK46)</f>
        <v>114.75</v>
      </c>
      <c r="AU46" s="7" t="n">
        <f aca="false">AVERAGE(BO46:CI46)</f>
        <v>93.375</v>
      </c>
      <c r="AW46" s="58" t="n">
        <f aca="false">COUNT(BP46:CI46)</f>
        <v>8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6" t="n">
        <v>73</v>
      </c>
      <c r="BE46" s="56" t="n">
        <v>85</v>
      </c>
      <c r="BF46" s="56"/>
      <c r="BG46" s="56"/>
      <c r="BH46" s="56" t="n">
        <v>68</v>
      </c>
      <c r="BI46" s="56" t="n">
        <v>87</v>
      </c>
      <c r="BJ46" s="56"/>
      <c r="BK46" s="56"/>
      <c r="BM46" s="7" t="s">
        <v>51</v>
      </c>
      <c r="BP46" s="56" t="n">
        <v>135</v>
      </c>
      <c r="BQ46" s="57" t="n">
        <v>146</v>
      </c>
      <c r="BR46" s="56" t="n">
        <v>88</v>
      </c>
      <c r="BS46" s="56" t="n">
        <v>101</v>
      </c>
      <c r="BT46" s="56" t="n">
        <v>69</v>
      </c>
      <c r="BU46" s="56" t="n">
        <v>54</v>
      </c>
      <c r="BV46" s="56" t="n">
        <v>61</v>
      </c>
      <c r="BW46" s="56" t="n">
        <v>93</v>
      </c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</row>
    <row r="47" customFormat="false" ht="14.25" hidden="false" customHeight="false" outlineLevel="0" collapsed="false">
      <c r="A47" s="51" t="n">
        <v>43</v>
      </c>
      <c r="B47" s="53" t="s">
        <v>98</v>
      </c>
      <c r="C47" s="53" t="s">
        <v>33</v>
      </c>
      <c r="D47" s="51" t="n">
        <v>2</v>
      </c>
      <c r="E47" s="54" t="n">
        <f aca="false">AVERAGE(F47:O47)</f>
        <v>135.2</v>
      </c>
      <c r="F47" s="55" t="n">
        <f aca="false">LARGE(Z47:AO47,1)</f>
        <v>143</v>
      </c>
      <c r="G47" s="55" t="n">
        <f aca="false">LARGE(Z47:AO47,2)</f>
        <v>120</v>
      </c>
      <c r="H47" s="55" t="n">
        <f aca="false">LARGE(Z47:AO47,3)</f>
        <v>118</v>
      </c>
      <c r="I47" s="55" t="n">
        <f aca="false">LARGE(Z47:AO47,4)</f>
        <v>117</v>
      </c>
      <c r="J47" s="55" t="n">
        <f aca="false">LARGE(BD47:CI47,1)</f>
        <v>162</v>
      </c>
      <c r="K47" s="55" t="n">
        <f aca="false">LARGE(BD47:CI47,2)</f>
        <v>158</v>
      </c>
      <c r="L47" s="55" t="n">
        <f aca="false">LARGE(BD47:CI47,3)</f>
        <v>148</v>
      </c>
      <c r="M47" s="55" t="n">
        <f aca="false">LARGE(BD47:CI47,4)</f>
        <v>134</v>
      </c>
      <c r="N47" s="55" t="n">
        <f aca="false">LARGE(U47:X47,1)</f>
        <v>128</v>
      </c>
      <c r="O47" s="55" t="n">
        <f aca="false">LARGE(U47:X47,2)</f>
        <v>124</v>
      </c>
      <c r="P47" s="54" t="n">
        <f aca="false">AVERAGE(AB47:AO47,BD47:BK47,BO47:CI47)</f>
        <v>105.6</v>
      </c>
      <c r="Q47" s="56" t="n">
        <f aca="false">COUNT(AB47:AO47,BD47:BK47,BO47:CI47)</f>
        <v>40</v>
      </c>
      <c r="R47" s="56" t="n">
        <f aca="false">MAX(Z47:AO47,BD47:CI47)</f>
        <v>162</v>
      </c>
      <c r="S47" s="56" t="n">
        <f aca="false">MIN(AB47:AO47,BD47:CI47)</f>
        <v>63</v>
      </c>
      <c r="U47" s="56" t="n">
        <f aca="false">LARGE(Z47:AO47,5)</f>
        <v>114</v>
      </c>
      <c r="V47" s="56" t="n">
        <f aca="false">LARGE(Z47:AO47,6)</f>
        <v>112</v>
      </c>
      <c r="W47" s="56" t="n">
        <f aca="false">LARGE(AX47:CI47,5)</f>
        <v>128</v>
      </c>
      <c r="X47" s="56" t="n">
        <f aca="false">LARGE(AX47:CI47,6)</f>
        <v>124</v>
      </c>
      <c r="Z47" s="57" t="n">
        <v>0</v>
      </c>
      <c r="AA47" s="57" t="n">
        <v>0</v>
      </c>
      <c r="AB47" s="57" t="n">
        <v>114</v>
      </c>
      <c r="AC47" s="57" t="n">
        <v>79</v>
      </c>
      <c r="AD47" s="57" t="n">
        <v>117</v>
      </c>
      <c r="AE47" s="57" t="n">
        <v>143</v>
      </c>
      <c r="AF47" s="57" t="n">
        <v>120</v>
      </c>
      <c r="AG47" s="57" t="n">
        <v>107</v>
      </c>
      <c r="AH47" s="57" t="n">
        <v>81</v>
      </c>
      <c r="AI47" s="57" t="n">
        <v>90</v>
      </c>
      <c r="AJ47" s="57" t="n">
        <v>112</v>
      </c>
      <c r="AK47" s="57" t="n">
        <v>86</v>
      </c>
      <c r="AL47" s="57" t="n">
        <v>77</v>
      </c>
      <c r="AM47" s="57" t="n">
        <v>118</v>
      </c>
      <c r="AN47" s="57"/>
      <c r="AO47" s="57"/>
      <c r="AR47" s="7" t="n">
        <f aca="false">AVERAGE(AB47:AO47,BD47:BK47)</f>
        <v>103.55</v>
      </c>
      <c r="AU47" s="7" t="n">
        <f aca="false">AVERAGE(BO47:CI47)</f>
        <v>107.65</v>
      </c>
      <c r="AW47" s="58" t="n">
        <f aca="false">COUNT(BP47:CI47)</f>
        <v>2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6" t="n">
        <v>75</v>
      </c>
      <c r="BE47" s="56" t="n">
        <v>162</v>
      </c>
      <c r="BF47" s="56" t="n">
        <v>75</v>
      </c>
      <c r="BG47" s="56" t="n">
        <v>108</v>
      </c>
      <c r="BH47" s="56" t="n">
        <v>116</v>
      </c>
      <c r="BI47" s="56" t="n">
        <v>74</v>
      </c>
      <c r="BJ47" s="56" t="n">
        <v>119</v>
      </c>
      <c r="BK47" s="56" t="n">
        <v>98</v>
      </c>
      <c r="BM47" s="7" t="s">
        <v>46</v>
      </c>
      <c r="BP47" s="59" t="n">
        <v>99</v>
      </c>
      <c r="BQ47" s="60" t="n">
        <v>106</v>
      </c>
      <c r="BR47" s="59" t="n">
        <v>84</v>
      </c>
      <c r="BS47" s="59" t="n">
        <v>105</v>
      </c>
      <c r="BT47" s="59" t="n">
        <v>109</v>
      </c>
      <c r="BU47" s="59" t="n">
        <v>117</v>
      </c>
      <c r="BV47" s="59" t="n">
        <v>80</v>
      </c>
      <c r="BW47" s="59" t="n">
        <v>108</v>
      </c>
      <c r="BX47" s="59" t="n">
        <v>124</v>
      </c>
      <c r="BY47" s="59" t="n">
        <v>97</v>
      </c>
      <c r="BZ47" s="59" t="n">
        <v>128</v>
      </c>
      <c r="CA47" s="59" t="n">
        <v>78</v>
      </c>
      <c r="CB47" s="59" t="n">
        <v>148</v>
      </c>
      <c r="CC47" s="59" t="n">
        <v>134</v>
      </c>
      <c r="CD47" s="59" t="n">
        <v>99</v>
      </c>
      <c r="CE47" s="59" t="n">
        <v>63</v>
      </c>
      <c r="CF47" s="59" t="n">
        <v>114</v>
      </c>
      <c r="CG47" s="59" t="n">
        <v>158</v>
      </c>
      <c r="CH47" s="59" t="n">
        <v>102</v>
      </c>
      <c r="CI47" s="59" t="n">
        <v>100</v>
      </c>
    </row>
    <row r="48" customFormat="false" ht="14.25" hidden="false" customHeight="false" outlineLevel="0" collapsed="false">
      <c r="A48" s="51" t="n">
        <v>44</v>
      </c>
      <c r="B48" s="53" t="s">
        <v>99</v>
      </c>
      <c r="C48" s="53" t="s">
        <v>100</v>
      </c>
      <c r="D48" s="51" t="n">
        <v>3</v>
      </c>
      <c r="E48" s="54" t="n">
        <f aca="false">AVERAGE(F48:O48)</f>
        <v>134.8</v>
      </c>
      <c r="F48" s="55" t="n">
        <f aca="false">LARGE(Z48:AO48,1)</f>
        <v>147</v>
      </c>
      <c r="G48" s="55" t="n">
        <f aca="false">LARGE(Z48:AO48,2)</f>
        <v>147</v>
      </c>
      <c r="H48" s="55" t="n">
        <f aca="false">LARGE(Z48:AO48,3)</f>
        <v>143</v>
      </c>
      <c r="I48" s="55" t="n">
        <f aca="false">LARGE(Z48:AO48,4)</f>
        <v>112</v>
      </c>
      <c r="J48" s="55" t="n">
        <f aca="false">LARGE(BD48:CI48,1)</f>
        <v>152</v>
      </c>
      <c r="K48" s="55" t="n">
        <f aca="false">LARGE(BD48:CI48,2)</f>
        <v>139</v>
      </c>
      <c r="L48" s="55" t="n">
        <f aca="false">LARGE(BD48:CI48,3)</f>
        <v>130</v>
      </c>
      <c r="M48" s="55" t="n">
        <f aca="false">LARGE(BD48:CI48,4)</f>
        <v>130</v>
      </c>
      <c r="N48" s="55" t="n">
        <f aca="false">LARGE(U48:X48,1)</f>
        <v>129</v>
      </c>
      <c r="O48" s="55" t="n">
        <f aca="false">LARGE(U48:X48,2)</f>
        <v>119</v>
      </c>
      <c r="P48" s="54" t="n">
        <f aca="false">AVERAGE(AB48:AO48,BD48:BK48,BO48:CI48)</f>
        <v>100.3125</v>
      </c>
      <c r="Q48" s="56" t="n">
        <f aca="false">COUNT(AB48:AO48,BD48:BK48,BO48:CI48)</f>
        <v>32</v>
      </c>
      <c r="R48" s="56" t="n">
        <f aca="false">MAX(Z48:AO48,BD48:CI48)</f>
        <v>152</v>
      </c>
      <c r="S48" s="56" t="n">
        <f aca="false">MIN(AB48:AO48,BD48:CI48)</f>
        <v>57</v>
      </c>
      <c r="U48" s="56" t="n">
        <f aca="false">LARGE(Z48:AO48,5)</f>
        <v>82</v>
      </c>
      <c r="V48" s="56" t="n">
        <f aca="false">LARGE(Z48:AO48,6)</f>
        <v>73</v>
      </c>
      <c r="W48" s="56" t="n">
        <f aca="false">LARGE(AX48:CI48,5)</f>
        <v>129</v>
      </c>
      <c r="X48" s="56" t="n">
        <f aca="false">LARGE(AX48:CI48,6)</f>
        <v>119</v>
      </c>
      <c r="Z48" s="57" t="n">
        <v>0</v>
      </c>
      <c r="AA48" s="57" t="n">
        <v>0</v>
      </c>
      <c r="AB48" s="57"/>
      <c r="AC48" s="57"/>
      <c r="AD48" s="57" t="n">
        <v>82</v>
      </c>
      <c r="AE48" s="57" t="n">
        <v>143</v>
      </c>
      <c r="AF48" s="57" t="n">
        <v>73</v>
      </c>
      <c r="AG48" s="57" t="n">
        <v>112</v>
      </c>
      <c r="AH48" s="57"/>
      <c r="AI48" s="57"/>
      <c r="AJ48" s="57"/>
      <c r="AK48" s="57"/>
      <c r="AL48" s="57"/>
      <c r="AM48" s="57"/>
      <c r="AN48" s="57" t="n">
        <v>147</v>
      </c>
      <c r="AO48" s="57" t="n">
        <v>147</v>
      </c>
      <c r="AR48" s="7" t="n">
        <f aca="false">AVERAGE(AB48:AO48,BD48:BK48)</f>
        <v>102.333333333333</v>
      </c>
      <c r="AU48" s="7" t="n">
        <f aca="false">AVERAGE(BO48:CI48)</f>
        <v>99.1</v>
      </c>
      <c r="AW48" s="58" t="n">
        <f aca="false">COUNT(BP48:CI48)</f>
        <v>2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6" t="n">
        <v>82</v>
      </c>
      <c r="BE48" s="56" t="n">
        <v>119</v>
      </c>
      <c r="BF48" s="56" t="n">
        <v>62</v>
      </c>
      <c r="BG48" s="56" t="n">
        <v>73</v>
      </c>
      <c r="BH48" s="56" t="n">
        <v>115</v>
      </c>
      <c r="BI48" s="56" t="n">
        <v>73</v>
      </c>
      <c r="BJ48" s="56"/>
      <c r="BK48" s="56"/>
      <c r="BM48" s="7" t="s">
        <v>46</v>
      </c>
      <c r="BP48" s="59" t="n">
        <v>88</v>
      </c>
      <c r="BQ48" s="60" t="n">
        <v>88</v>
      </c>
      <c r="BR48" s="59" t="n">
        <v>116</v>
      </c>
      <c r="BS48" s="59" t="n">
        <v>129</v>
      </c>
      <c r="BT48" s="59" t="n">
        <v>91</v>
      </c>
      <c r="BU48" s="59" t="n">
        <v>96</v>
      </c>
      <c r="BV48" s="59" t="n">
        <v>88</v>
      </c>
      <c r="BW48" s="59" t="n">
        <v>82</v>
      </c>
      <c r="BX48" s="59" t="n">
        <v>60</v>
      </c>
      <c r="BY48" s="59" t="n">
        <v>130</v>
      </c>
      <c r="BZ48" s="59" t="n">
        <v>139</v>
      </c>
      <c r="CA48" s="59" t="n">
        <v>152</v>
      </c>
      <c r="CB48" s="59" t="n">
        <v>73</v>
      </c>
      <c r="CC48" s="59" t="n">
        <v>97</v>
      </c>
      <c r="CD48" s="59" t="n">
        <v>73</v>
      </c>
      <c r="CE48" s="59" t="n">
        <v>130</v>
      </c>
      <c r="CF48" s="59" t="n">
        <v>57</v>
      </c>
      <c r="CG48" s="59" t="n">
        <v>104</v>
      </c>
      <c r="CH48" s="59" t="n">
        <v>92</v>
      </c>
      <c r="CI48" s="59" t="n">
        <v>97</v>
      </c>
    </row>
    <row r="49" customFormat="false" ht="14.25" hidden="false" customHeight="false" outlineLevel="0" collapsed="false">
      <c r="A49" s="51" t="n">
        <v>45</v>
      </c>
      <c r="B49" s="53" t="s">
        <v>101</v>
      </c>
      <c r="C49" s="53" t="s">
        <v>33</v>
      </c>
      <c r="D49" s="51" t="n">
        <v>2</v>
      </c>
      <c r="E49" s="54" t="n">
        <f aca="false">AVERAGE(F49:O49)</f>
        <v>134.7</v>
      </c>
      <c r="F49" s="55" t="n">
        <f aca="false">LARGE(Z49:AO49,1)</f>
        <v>136</v>
      </c>
      <c r="G49" s="55" t="n">
        <f aca="false">LARGE(Z49:AO49,2)</f>
        <v>117</v>
      </c>
      <c r="H49" s="55" t="n">
        <f aca="false">LARGE(Z49:AO49,3)</f>
        <v>111</v>
      </c>
      <c r="I49" s="55" t="n">
        <f aca="false">LARGE(Z49:AO49,4)</f>
        <v>105</v>
      </c>
      <c r="J49" s="55" t="n">
        <f aca="false">LARGE(BD49:CI49,1)</f>
        <v>175</v>
      </c>
      <c r="K49" s="55" t="n">
        <f aca="false">LARGE(BD49:CI49,2)</f>
        <v>156</v>
      </c>
      <c r="L49" s="55" t="n">
        <f aca="false">LARGE(BD49:CI49,3)</f>
        <v>154</v>
      </c>
      <c r="M49" s="55" t="n">
        <f aca="false">LARGE(BD49:CI49,4)</f>
        <v>136</v>
      </c>
      <c r="N49" s="55" t="n">
        <f aca="false">LARGE(U49:X49,1)</f>
        <v>131</v>
      </c>
      <c r="O49" s="55" t="n">
        <f aca="false">LARGE(U49:X49,2)</f>
        <v>126</v>
      </c>
      <c r="P49" s="54" t="n">
        <f aca="false">AVERAGE(AB49:AO49,BD49:BK49,BO49:CI49)</f>
        <v>104.690476190476</v>
      </c>
      <c r="Q49" s="56" t="n">
        <f aca="false">COUNT(AB49:AO49,BD49:BK49,BO49:CI49)</f>
        <v>42</v>
      </c>
      <c r="R49" s="56" t="n">
        <f aca="false">MAX(Z49:AO49,BD49:CI49)</f>
        <v>175</v>
      </c>
      <c r="S49" s="56" t="n">
        <f aca="false">MIN(AB49:AO49,BD49:CI49)</f>
        <v>68</v>
      </c>
      <c r="U49" s="56" t="n">
        <f aca="false">LARGE(Z49:AO49,5)</f>
        <v>97</v>
      </c>
      <c r="V49" s="56" t="n">
        <f aca="false">LARGE(Z49:AO49,6)</f>
        <v>95</v>
      </c>
      <c r="W49" s="56" t="n">
        <f aca="false">LARGE(AX49:CI49,5)</f>
        <v>131</v>
      </c>
      <c r="X49" s="56" t="n">
        <f aca="false">LARGE(AX49:CI49,6)</f>
        <v>126</v>
      </c>
      <c r="Z49" s="57" t="n">
        <v>0</v>
      </c>
      <c r="AA49" s="57" t="n">
        <v>0</v>
      </c>
      <c r="AB49" s="57" t="n">
        <v>111</v>
      </c>
      <c r="AC49" s="57" t="n">
        <v>82</v>
      </c>
      <c r="AD49" s="57" t="n">
        <v>95</v>
      </c>
      <c r="AE49" s="57" t="n">
        <v>85</v>
      </c>
      <c r="AF49" s="57" t="n">
        <v>117</v>
      </c>
      <c r="AG49" s="57" t="n">
        <v>82</v>
      </c>
      <c r="AH49" s="57" t="n">
        <v>82</v>
      </c>
      <c r="AI49" s="57" t="n">
        <v>89</v>
      </c>
      <c r="AJ49" s="57" t="n">
        <v>70</v>
      </c>
      <c r="AK49" s="57" t="n">
        <v>105</v>
      </c>
      <c r="AL49" s="57" t="n">
        <v>91</v>
      </c>
      <c r="AM49" s="57" t="n">
        <v>136</v>
      </c>
      <c r="AN49" s="57" t="n">
        <v>97</v>
      </c>
      <c r="AO49" s="57" t="n">
        <v>79</v>
      </c>
      <c r="AR49" s="7" t="n">
        <f aca="false">AVERAGE(AB49:AO49,BD49:BK49)</f>
        <v>98.9545454545455</v>
      </c>
      <c r="AU49" s="7" t="n">
        <f aca="false">AVERAGE(BO49:CI49)</f>
        <v>111</v>
      </c>
      <c r="AW49" s="58" t="n">
        <f aca="false">COUNT(BP49:CI49)</f>
        <v>2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6" t="n">
        <v>74</v>
      </c>
      <c r="BE49" s="56" t="n">
        <v>110</v>
      </c>
      <c r="BF49" s="56" t="n">
        <v>119</v>
      </c>
      <c r="BG49" s="56" t="n">
        <v>88</v>
      </c>
      <c r="BH49" s="56" t="n">
        <v>95</v>
      </c>
      <c r="BI49" s="56" t="n">
        <v>106</v>
      </c>
      <c r="BJ49" s="56" t="n">
        <v>110</v>
      </c>
      <c r="BK49" s="56" t="n">
        <v>154</v>
      </c>
      <c r="BM49" s="7" t="s">
        <v>46</v>
      </c>
      <c r="BP49" s="59" t="n">
        <v>81</v>
      </c>
      <c r="BQ49" s="60" t="n">
        <v>109</v>
      </c>
      <c r="BR49" s="59" t="n">
        <v>104</v>
      </c>
      <c r="BS49" s="59" t="n">
        <v>95</v>
      </c>
      <c r="BT49" s="59" t="n">
        <v>68</v>
      </c>
      <c r="BU49" s="59" t="n">
        <v>91</v>
      </c>
      <c r="BV49" s="59" t="n">
        <v>113</v>
      </c>
      <c r="BW49" s="59" t="n">
        <v>99</v>
      </c>
      <c r="BX49" s="59" t="n">
        <v>131</v>
      </c>
      <c r="BY49" s="59" t="n">
        <v>126</v>
      </c>
      <c r="BZ49" s="59" t="n">
        <v>116</v>
      </c>
      <c r="CA49" s="59" t="n">
        <v>100</v>
      </c>
      <c r="CB49" s="59" t="n">
        <v>175</v>
      </c>
      <c r="CC49" s="59" t="n">
        <v>100</v>
      </c>
      <c r="CD49" s="59" t="n">
        <v>136</v>
      </c>
      <c r="CE49" s="59" t="n">
        <v>102</v>
      </c>
      <c r="CF49" s="59" t="n">
        <v>101</v>
      </c>
      <c r="CG49" s="59" t="n">
        <v>156</v>
      </c>
      <c r="CH49" s="59" t="n">
        <v>109</v>
      </c>
      <c r="CI49" s="59" t="n">
        <v>108</v>
      </c>
    </row>
    <row r="50" customFormat="false" ht="14.25" hidden="false" customHeight="false" outlineLevel="0" collapsed="false">
      <c r="A50" s="51" t="n">
        <v>46</v>
      </c>
      <c r="B50" s="53" t="s">
        <v>102</v>
      </c>
      <c r="C50" s="53" t="s">
        <v>100</v>
      </c>
      <c r="D50" s="51" t="n">
        <v>3</v>
      </c>
      <c r="E50" s="54" t="n">
        <f aca="false">AVERAGE(F50:O50)</f>
        <v>133.6</v>
      </c>
      <c r="F50" s="55" t="n">
        <f aca="false">LARGE(Z50:AO50,1)</f>
        <v>147</v>
      </c>
      <c r="G50" s="55" t="n">
        <f aca="false">LARGE(Z50:AO50,2)</f>
        <v>123</v>
      </c>
      <c r="H50" s="55" t="n">
        <f aca="false">LARGE(Z50:AO50,3)</f>
        <v>116</v>
      </c>
      <c r="I50" s="55" t="n">
        <f aca="false">LARGE(Z50:AO50,4)</f>
        <v>112</v>
      </c>
      <c r="J50" s="55" t="n">
        <f aca="false">LARGE(BD50:CI50,1)</f>
        <v>152</v>
      </c>
      <c r="K50" s="55" t="n">
        <f aca="false">LARGE(BD50:CI50,2)</f>
        <v>147</v>
      </c>
      <c r="L50" s="55" t="n">
        <f aca="false">LARGE(BD50:CI50,3)</f>
        <v>139</v>
      </c>
      <c r="M50" s="55" t="n">
        <f aca="false">LARGE(BD50:CI50,4)</f>
        <v>134</v>
      </c>
      <c r="N50" s="55" t="n">
        <f aca="false">LARGE(U50:X50,1)</f>
        <v>133</v>
      </c>
      <c r="O50" s="55" t="n">
        <f aca="false">LARGE(U50:X50,2)</f>
        <v>133</v>
      </c>
      <c r="P50" s="54" t="n">
        <f aca="false">AVERAGE(AB50:AO50,BD50:BK50,BO50:CI50)</f>
        <v>95.9444444444444</v>
      </c>
      <c r="Q50" s="56" t="n">
        <f aca="false">COUNT(AB50:AO50,BD50:BK50,BO50:CI50)</f>
        <v>36</v>
      </c>
      <c r="R50" s="56" t="n">
        <f aca="false">MAX(Z50:AO50,BD50:CI50)</f>
        <v>152</v>
      </c>
      <c r="S50" s="56" t="n">
        <f aca="false">MIN(AB50:AO50,BD50:CI50)</f>
        <v>44</v>
      </c>
      <c r="U50" s="56" t="n">
        <f aca="false">LARGE(Z50:AO50,5)</f>
        <v>111</v>
      </c>
      <c r="V50" s="56" t="n">
        <f aca="false">LARGE(Z50:AO50,6)</f>
        <v>95</v>
      </c>
      <c r="W50" s="56" t="n">
        <f aca="false">LARGE(AX50:CI50,5)</f>
        <v>133</v>
      </c>
      <c r="X50" s="56" t="n">
        <f aca="false">LARGE(AX50:CI50,6)</f>
        <v>133</v>
      </c>
      <c r="Z50" s="57" t="n">
        <v>0</v>
      </c>
      <c r="AA50" s="57" t="n">
        <v>0</v>
      </c>
      <c r="AB50" s="57" t="n">
        <v>80</v>
      </c>
      <c r="AC50" s="57" t="n">
        <v>65</v>
      </c>
      <c r="AD50" s="57" t="n">
        <v>95</v>
      </c>
      <c r="AE50" s="57" t="n">
        <v>111</v>
      </c>
      <c r="AF50" s="57" t="n">
        <v>112</v>
      </c>
      <c r="AG50" s="57" t="n">
        <v>147</v>
      </c>
      <c r="AH50" s="57"/>
      <c r="AI50" s="57"/>
      <c r="AJ50" s="57"/>
      <c r="AK50" s="57"/>
      <c r="AL50" s="57"/>
      <c r="AM50" s="57"/>
      <c r="AN50" s="57" t="n">
        <v>116</v>
      </c>
      <c r="AO50" s="57" t="n">
        <v>123</v>
      </c>
      <c r="AR50" s="7" t="n">
        <f aca="false">AVERAGE(AB50:AO50,BD50:BK50)</f>
        <v>93.6875</v>
      </c>
      <c r="AU50" s="7" t="n">
        <f aca="false">AVERAGE(BO50:CI50)</f>
        <v>97.75</v>
      </c>
      <c r="AW50" s="58" t="n">
        <f aca="false">COUNT(BP50:CI50)</f>
        <v>2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6" t="n">
        <v>69</v>
      </c>
      <c r="BE50" s="56" t="n">
        <v>92</v>
      </c>
      <c r="BF50" s="56" t="n">
        <v>61</v>
      </c>
      <c r="BG50" s="56" t="n">
        <v>57</v>
      </c>
      <c r="BH50" s="56" t="n">
        <v>78</v>
      </c>
      <c r="BI50" s="56" t="n">
        <v>96</v>
      </c>
      <c r="BJ50" s="56" t="n">
        <v>88</v>
      </c>
      <c r="BK50" s="56" t="n">
        <v>109</v>
      </c>
      <c r="BM50" s="7" t="s">
        <v>46</v>
      </c>
      <c r="BP50" s="59" t="n">
        <v>61</v>
      </c>
      <c r="BQ50" s="60" t="n">
        <v>133</v>
      </c>
      <c r="BR50" s="59" t="n">
        <v>152</v>
      </c>
      <c r="BS50" s="59" t="n">
        <v>133</v>
      </c>
      <c r="BT50" s="59" t="n">
        <v>44</v>
      </c>
      <c r="BU50" s="59" t="n">
        <v>66</v>
      </c>
      <c r="BV50" s="59" t="n">
        <v>122</v>
      </c>
      <c r="BW50" s="59" t="n">
        <v>68</v>
      </c>
      <c r="BX50" s="59" t="n">
        <v>147</v>
      </c>
      <c r="BY50" s="59" t="n">
        <v>61</v>
      </c>
      <c r="BZ50" s="59" t="n">
        <v>118</v>
      </c>
      <c r="CA50" s="59" t="n">
        <v>98</v>
      </c>
      <c r="CB50" s="59" t="n">
        <v>96</v>
      </c>
      <c r="CC50" s="59" t="n">
        <v>50</v>
      </c>
      <c r="CD50" s="59" t="n">
        <v>69</v>
      </c>
      <c r="CE50" s="59" t="n">
        <v>107</v>
      </c>
      <c r="CF50" s="59" t="n">
        <v>92</v>
      </c>
      <c r="CG50" s="59" t="n">
        <v>65</v>
      </c>
      <c r="CH50" s="59" t="n">
        <v>139</v>
      </c>
      <c r="CI50" s="59" t="n">
        <v>134</v>
      </c>
    </row>
    <row r="51" customFormat="false" ht="14.25" hidden="false" customHeight="false" outlineLevel="0" collapsed="false">
      <c r="A51" s="51" t="n">
        <v>47</v>
      </c>
      <c r="B51" s="53" t="s">
        <v>103</v>
      </c>
      <c r="C51" s="53" t="s">
        <v>48</v>
      </c>
      <c r="D51" s="51" t="n">
        <v>1</v>
      </c>
      <c r="E51" s="54" t="n">
        <f aca="false">AVERAGE(F51:O51)</f>
        <v>132.3</v>
      </c>
      <c r="F51" s="55" t="n">
        <f aca="false">LARGE(Z51:AO51,1)</f>
        <v>161</v>
      </c>
      <c r="G51" s="55" t="n">
        <f aca="false">LARGE(Z51:AO51,2)</f>
        <v>119</v>
      </c>
      <c r="H51" s="55" t="n">
        <f aca="false">LARGE(Z51:AO51,3)</f>
        <v>110</v>
      </c>
      <c r="I51" s="55" t="n">
        <f aca="false">LARGE(Z51:AO51,4)</f>
        <v>109</v>
      </c>
      <c r="J51" s="55" t="n">
        <f aca="false">LARGE(BD51:CI51,1)</f>
        <v>156</v>
      </c>
      <c r="K51" s="55" t="n">
        <f aca="false">LARGE(BD51:CI51,2)</f>
        <v>147</v>
      </c>
      <c r="L51" s="55" t="n">
        <f aca="false">LARGE(BD51:CI51,3)</f>
        <v>134</v>
      </c>
      <c r="M51" s="55" t="n">
        <f aca="false">LARGE(BD51:CI51,4)</f>
        <v>132</v>
      </c>
      <c r="N51" s="55" t="n">
        <f aca="false">LARGE(U51:X51,1)</f>
        <v>128</v>
      </c>
      <c r="O51" s="55" t="n">
        <f aca="false">LARGE(U51:X51,2)</f>
        <v>127</v>
      </c>
      <c r="P51" s="54" t="n">
        <f aca="false">AVERAGE(AB51:AO51,BD51:BK51,BO51:CI51)</f>
        <v>101.763157894737</v>
      </c>
      <c r="Q51" s="56" t="n">
        <f aca="false">COUNT(AB51:AO51,BD51:BK51,BO51:CI51)</f>
        <v>38</v>
      </c>
      <c r="R51" s="56" t="n">
        <f aca="false">MAX(Z51:AO51,BD51:CI51)</f>
        <v>161</v>
      </c>
      <c r="S51" s="56" t="n">
        <f aca="false">MIN(AB51:AO51,BD51:CI51)</f>
        <v>38</v>
      </c>
      <c r="U51" s="56" t="n">
        <f aca="false">LARGE(Z51:AO51,5)</f>
        <v>100</v>
      </c>
      <c r="V51" s="56" t="n">
        <f aca="false">LARGE(Z51:AO51,6)</f>
        <v>95</v>
      </c>
      <c r="W51" s="56" t="n">
        <f aca="false">LARGE(AX51:CI51,5)</f>
        <v>128</v>
      </c>
      <c r="X51" s="56" t="n">
        <f aca="false">LARGE(AX51:CI51,6)</f>
        <v>127</v>
      </c>
      <c r="Z51" s="57" t="n">
        <v>0</v>
      </c>
      <c r="AA51" s="57" t="n">
        <v>0</v>
      </c>
      <c r="AB51" s="57" t="n">
        <v>110</v>
      </c>
      <c r="AC51" s="57" t="n">
        <v>76</v>
      </c>
      <c r="AD51" s="57" t="n">
        <v>161</v>
      </c>
      <c r="AE51" s="57" t="n">
        <v>95</v>
      </c>
      <c r="AF51" s="57" t="n">
        <v>89</v>
      </c>
      <c r="AG51" s="57" t="n">
        <v>119</v>
      </c>
      <c r="AH51" s="57" t="n">
        <v>100</v>
      </c>
      <c r="AI51" s="57" t="n">
        <v>109</v>
      </c>
      <c r="AJ51" s="57"/>
      <c r="AK51" s="57"/>
      <c r="AL51" s="57" t="n">
        <v>38</v>
      </c>
      <c r="AM51" s="57" t="n">
        <v>82</v>
      </c>
      <c r="AN51" s="57"/>
      <c r="AO51" s="57"/>
      <c r="AR51" s="7" t="n">
        <f aca="false">AVERAGE(AB51:AO51,BD51:BK51)</f>
        <v>99.2777777777778</v>
      </c>
      <c r="AU51" s="7" t="n">
        <f aca="false">AVERAGE(BO51:CI51)</f>
        <v>104</v>
      </c>
      <c r="AW51" s="58" t="n">
        <f aca="false">COUNT(BP51:CI51)</f>
        <v>2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6" t="n">
        <v>89</v>
      </c>
      <c r="BE51" s="56" t="n">
        <v>55</v>
      </c>
      <c r="BF51" s="56" t="n">
        <v>127</v>
      </c>
      <c r="BG51" s="56" t="n">
        <v>132</v>
      </c>
      <c r="BH51" s="56" t="n">
        <v>91</v>
      </c>
      <c r="BI51" s="56" t="n">
        <v>128</v>
      </c>
      <c r="BJ51" s="56" t="n">
        <v>65</v>
      </c>
      <c r="BK51" s="56" t="n">
        <v>121</v>
      </c>
      <c r="BM51" s="7" t="s">
        <v>46</v>
      </c>
      <c r="BP51" s="59" t="n">
        <v>116</v>
      </c>
      <c r="BQ51" s="60" t="n">
        <v>78</v>
      </c>
      <c r="BR51" s="59" t="n">
        <v>80</v>
      </c>
      <c r="BS51" s="59" t="n">
        <v>82</v>
      </c>
      <c r="BT51" s="59" t="n">
        <v>147</v>
      </c>
      <c r="BU51" s="59" t="n">
        <v>92</v>
      </c>
      <c r="BV51" s="59" t="n">
        <v>88</v>
      </c>
      <c r="BW51" s="59" t="n">
        <v>108</v>
      </c>
      <c r="BX51" s="59" t="n">
        <v>156</v>
      </c>
      <c r="BY51" s="59" t="n">
        <v>80</v>
      </c>
      <c r="BZ51" s="59" t="n">
        <v>111</v>
      </c>
      <c r="CA51" s="59" t="n">
        <v>113</v>
      </c>
      <c r="CB51" s="59" t="n">
        <v>120</v>
      </c>
      <c r="CC51" s="59" t="n">
        <v>95</v>
      </c>
      <c r="CD51" s="59" t="n">
        <v>92</v>
      </c>
      <c r="CE51" s="59" t="n">
        <v>78</v>
      </c>
      <c r="CF51" s="59" t="n">
        <v>65</v>
      </c>
      <c r="CG51" s="59" t="n">
        <v>134</v>
      </c>
      <c r="CH51" s="59" t="n">
        <v>123</v>
      </c>
      <c r="CI51" s="59" t="n">
        <v>122</v>
      </c>
    </row>
    <row r="52" customFormat="false" ht="14.25" hidden="false" customHeight="false" outlineLevel="0" collapsed="false">
      <c r="A52" s="51" t="n">
        <v>48</v>
      </c>
      <c r="B52" s="53" t="s">
        <v>104</v>
      </c>
      <c r="C52" s="53" t="s">
        <v>33</v>
      </c>
      <c r="D52" s="51" t="n">
        <v>3</v>
      </c>
      <c r="E52" s="54" t="n">
        <f aca="false">AVERAGE(F52:O52)</f>
        <v>132</v>
      </c>
      <c r="F52" s="55" t="n">
        <f aca="false">LARGE(Z52:AO52,1)</f>
        <v>177</v>
      </c>
      <c r="G52" s="55" t="n">
        <f aca="false">LARGE(Z52:AO52,2)</f>
        <v>159</v>
      </c>
      <c r="H52" s="55" t="n">
        <f aca="false">LARGE(Z52:AO52,3)</f>
        <v>103</v>
      </c>
      <c r="I52" s="55" t="n">
        <f aca="false">LARGE(Z52:AO52,4)</f>
        <v>97</v>
      </c>
      <c r="J52" s="55" t="n">
        <f aca="false">LARGE(BD52:CI52,1)</f>
        <v>141</v>
      </c>
      <c r="K52" s="55" t="n">
        <f aca="false">LARGE(BD52:CI52,2)</f>
        <v>140</v>
      </c>
      <c r="L52" s="55" t="n">
        <f aca="false">LARGE(BD52:CI52,3)</f>
        <v>136</v>
      </c>
      <c r="M52" s="55" t="n">
        <f aca="false">LARGE(BD52:CI52,4)</f>
        <v>126</v>
      </c>
      <c r="N52" s="55" t="n">
        <f aca="false">LARGE(U52:X52,1)</f>
        <v>122</v>
      </c>
      <c r="O52" s="55" t="n">
        <f aca="false">LARGE(U52:X52,2)</f>
        <v>119</v>
      </c>
      <c r="P52" s="54" t="n">
        <f aca="false">AVERAGE(AB52:AO52,BD52:BK52,BO52:CI52)</f>
        <v>87.6190476190476</v>
      </c>
      <c r="Q52" s="56" t="n">
        <f aca="false">COUNT(AB52:AO52,BD52:BK52,BO52:CI52)</f>
        <v>42</v>
      </c>
      <c r="R52" s="56" t="n">
        <f aca="false">MAX(Z52:AO52,BD52:CI52)</f>
        <v>177</v>
      </c>
      <c r="S52" s="56" t="n">
        <f aca="false">MIN(AB52:AO52,BD52:CI52)</f>
        <v>34</v>
      </c>
      <c r="U52" s="56" t="n">
        <f aca="false">LARGE(Z52:AO52,5)</f>
        <v>90</v>
      </c>
      <c r="V52" s="56" t="n">
        <f aca="false">LARGE(Z52:AO52,6)</f>
        <v>90</v>
      </c>
      <c r="W52" s="56" t="n">
        <f aca="false">LARGE(AX52:CI52,5)</f>
        <v>122</v>
      </c>
      <c r="X52" s="56" t="n">
        <f aca="false">LARGE(AX52:CI52,6)</f>
        <v>119</v>
      </c>
      <c r="Z52" s="57" t="n">
        <v>0</v>
      </c>
      <c r="AA52" s="57" t="n">
        <v>0</v>
      </c>
      <c r="AB52" s="57" t="n">
        <v>89</v>
      </c>
      <c r="AC52" s="57" t="n">
        <v>177</v>
      </c>
      <c r="AD52" s="57" t="n">
        <v>79</v>
      </c>
      <c r="AE52" s="57" t="n">
        <v>55</v>
      </c>
      <c r="AF52" s="57" t="n">
        <v>103</v>
      </c>
      <c r="AG52" s="57" t="n">
        <v>90</v>
      </c>
      <c r="AH52" s="57" t="n">
        <v>62</v>
      </c>
      <c r="AI52" s="57" t="n">
        <v>78</v>
      </c>
      <c r="AJ52" s="57" t="n">
        <v>34</v>
      </c>
      <c r="AK52" s="57" t="n">
        <v>55</v>
      </c>
      <c r="AL52" s="57" t="n">
        <v>81</v>
      </c>
      <c r="AM52" s="57" t="n">
        <v>90</v>
      </c>
      <c r="AN52" s="57" t="n">
        <v>97</v>
      </c>
      <c r="AO52" s="57" t="n">
        <v>159</v>
      </c>
      <c r="AR52" s="7" t="n">
        <f aca="false">AVERAGE(AB52:AO52,BD52:BK52)</f>
        <v>87.2272727272727</v>
      </c>
      <c r="AU52" s="7" t="n">
        <f aca="false">AVERAGE(BO52:CI52)</f>
        <v>88.05</v>
      </c>
      <c r="AW52" s="58" t="n">
        <f aca="false">COUNT(BP52:CI52)</f>
        <v>2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6" t="n">
        <v>61</v>
      </c>
      <c r="BE52" s="56" t="n">
        <v>122</v>
      </c>
      <c r="BF52" s="56" t="n">
        <v>44</v>
      </c>
      <c r="BG52" s="56" t="n">
        <v>76</v>
      </c>
      <c r="BH52" s="56" t="n">
        <v>75</v>
      </c>
      <c r="BI52" s="56" t="n">
        <v>36</v>
      </c>
      <c r="BJ52" s="56" t="n">
        <v>141</v>
      </c>
      <c r="BK52" s="56" t="n">
        <v>115</v>
      </c>
      <c r="BM52" s="7" t="s">
        <v>46</v>
      </c>
      <c r="BP52" s="59" t="n">
        <v>77</v>
      </c>
      <c r="BQ52" s="60" t="n">
        <v>99</v>
      </c>
      <c r="BR52" s="59" t="n">
        <v>92</v>
      </c>
      <c r="BS52" s="59" t="n">
        <v>103</v>
      </c>
      <c r="BT52" s="59" t="n">
        <v>64</v>
      </c>
      <c r="BU52" s="59" t="n">
        <v>63</v>
      </c>
      <c r="BV52" s="59" t="n">
        <v>61</v>
      </c>
      <c r="BW52" s="59" t="n">
        <v>91</v>
      </c>
      <c r="BX52" s="59" t="n">
        <v>73</v>
      </c>
      <c r="BY52" s="59" t="n">
        <v>136</v>
      </c>
      <c r="BZ52" s="59" t="n">
        <v>72</v>
      </c>
      <c r="CA52" s="59" t="n">
        <v>54</v>
      </c>
      <c r="CB52" s="59" t="n">
        <v>79</v>
      </c>
      <c r="CC52" s="59" t="n">
        <v>77</v>
      </c>
      <c r="CD52" s="59" t="n">
        <v>67</v>
      </c>
      <c r="CE52" s="59" t="n">
        <v>56</v>
      </c>
      <c r="CF52" s="59" t="n">
        <v>140</v>
      </c>
      <c r="CG52" s="59" t="n">
        <v>112</v>
      </c>
      <c r="CH52" s="59" t="n">
        <v>126</v>
      </c>
      <c r="CI52" s="59" t="n">
        <v>119</v>
      </c>
    </row>
    <row r="53" customFormat="false" ht="14.25" hidden="false" customHeight="false" outlineLevel="0" collapsed="false">
      <c r="A53" s="51" t="n">
        <v>49</v>
      </c>
      <c r="B53" s="53" t="s">
        <v>105</v>
      </c>
      <c r="C53" s="53" t="s">
        <v>33</v>
      </c>
      <c r="D53" s="51" t="n">
        <v>3</v>
      </c>
      <c r="E53" s="54" t="n">
        <f aca="false">AVERAGE(F53:O53)</f>
        <v>131</v>
      </c>
      <c r="F53" s="55" t="n">
        <f aca="false">LARGE(Z53:AO53,1)</f>
        <v>146</v>
      </c>
      <c r="G53" s="55" t="n">
        <f aca="false">LARGE(Z53:AO53,2)</f>
        <v>140</v>
      </c>
      <c r="H53" s="55" t="n">
        <f aca="false">LARGE(Z53:AO53,3)</f>
        <v>132</v>
      </c>
      <c r="I53" s="55" t="n">
        <f aca="false">LARGE(Z53:AO53,4)</f>
        <v>130</v>
      </c>
      <c r="J53" s="55" t="n">
        <f aca="false">LARGE(BD53:CI53,1)</f>
        <v>145</v>
      </c>
      <c r="K53" s="55" t="n">
        <f aca="false">LARGE(BD53:CI53,2)</f>
        <v>126</v>
      </c>
      <c r="L53" s="55" t="n">
        <f aca="false">LARGE(BD53:CI53,3)</f>
        <v>122</v>
      </c>
      <c r="M53" s="55" t="n">
        <f aca="false">LARGE(BD53:CI53,4)</f>
        <v>120</v>
      </c>
      <c r="N53" s="55" t="n">
        <f aca="false">LARGE(U53:X53,1)</f>
        <v>125</v>
      </c>
      <c r="O53" s="55" t="n">
        <f aca="false">LARGE(U53:X53,2)</f>
        <v>124</v>
      </c>
      <c r="P53" s="54" t="n">
        <f aca="false">AVERAGE(AB53:AO53,BD53:BK53,BO53:CI53)</f>
        <v>94.5</v>
      </c>
      <c r="Q53" s="56" t="n">
        <f aca="false">COUNT(AB53:AO53,BD53:BK53,BO53:CI53)</f>
        <v>42</v>
      </c>
      <c r="R53" s="56" t="n">
        <f aca="false">MAX(Z53:AO53,BD53:CI53)</f>
        <v>146</v>
      </c>
      <c r="S53" s="56" t="n">
        <f aca="false">MIN(AB53:AO53,BD53:CI53)</f>
        <v>45</v>
      </c>
      <c r="U53" s="56" t="n">
        <f aca="false">LARGE(Z53:AO53,5)</f>
        <v>125</v>
      </c>
      <c r="V53" s="56" t="n">
        <f aca="false">LARGE(Z53:AO53,6)</f>
        <v>124</v>
      </c>
      <c r="W53" s="56" t="n">
        <f aca="false">LARGE(AX53:CI53,5)</f>
        <v>117</v>
      </c>
      <c r="X53" s="56" t="n">
        <f aca="false">LARGE(AX53:CI53,6)</f>
        <v>116</v>
      </c>
      <c r="Z53" s="57" t="n">
        <v>0</v>
      </c>
      <c r="AA53" s="57" t="n">
        <v>0</v>
      </c>
      <c r="AB53" s="57" t="n">
        <v>130</v>
      </c>
      <c r="AC53" s="57" t="n">
        <v>112</v>
      </c>
      <c r="AD53" s="57" t="n">
        <v>146</v>
      </c>
      <c r="AE53" s="57" t="n">
        <v>80</v>
      </c>
      <c r="AF53" s="57" t="n">
        <v>61</v>
      </c>
      <c r="AG53" s="57" t="n">
        <v>140</v>
      </c>
      <c r="AH53" s="57" t="n">
        <v>132</v>
      </c>
      <c r="AI53" s="57" t="n">
        <v>124</v>
      </c>
      <c r="AJ53" s="57" t="n">
        <v>109</v>
      </c>
      <c r="AK53" s="57" t="n">
        <v>64</v>
      </c>
      <c r="AL53" s="57" t="n">
        <v>80</v>
      </c>
      <c r="AM53" s="57" t="n">
        <v>77</v>
      </c>
      <c r="AN53" s="57" t="n">
        <v>125</v>
      </c>
      <c r="AO53" s="57" t="n">
        <v>81</v>
      </c>
      <c r="AR53" s="7" t="n">
        <f aca="false">AVERAGE(AB53:AO53,BD53:BK53)</f>
        <v>101.363636363636</v>
      </c>
      <c r="AU53" s="7" t="n">
        <f aca="false">AVERAGE(BO53:CI53)</f>
        <v>86.95</v>
      </c>
      <c r="AW53" s="58" t="n">
        <f aca="false">COUNT(BP53:CI53)</f>
        <v>2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6" t="n">
        <v>99</v>
      </c>
      <c r="BE53" s="56" t="n">
        <v>64</v>
      </c>
      <c r="BF53" s="56" t="n">
        <v>122</v>
      </c>
      <c r="BG53" s="56" t="n">
        <v>78</v>
      </c>
      <c r="BH53" s="56" t="n">
        <v>116</v>
      </c>
      <c r="BI53" s="56" t="n">
        <v>117</v>
      </c>
      <c r="BJ53" s="56" t="n">
        <v>76</v>
      </c>
      <c r="BK53" s="56" t="n">
        <v>97</v>
      </c>
      <c r="BM53" s="7" t="s">
        <v>46</v>
      </c>
      <c r="BP53" s="59" t="n">
        <v>45</v>
      </c>
      <c r="BQ53" s="60" t="n">
        <v>50</v>
      </c>
      <c r="BR53" s="59" t="n">
        <v>67</v>
      </c>
      <c r="BS53" s="59" t="n">
        <v>61</v>
      </c>
      <c r="BT53" s="59" t="n">
        <v>64</v>
      </c>
      <c r="BU53" s="59" t="n">
        <v>90</v>
      </c>
      <c r="BV53" s="59" t="n">
        <v>69</v>
      </c>
      <c r="BW53" s="59" t="n">
        <v>60</v>
      </c>
      <c r="BX53" s="59" t="n">
        <v>101</v>
      </c>
      <c r="BY53" s="59" t="n">
        <v>120</v>
      </c>
      <c r="BZ53" s="59" t="n">
        <v>145</v>
      </c>
      <c r="CA53" s="59" t="n">
        <v>111</v>
      </c>
      <c r="CB53" s="59" t="n">
        <v>126</v>
      </c>
      <c r="CC53" s="59" t="n">
        <v>76</v>
      </c>
      <c r="CD53" s="59" t="n">
        <v>114</v>
      </c>
      <c r="CE53" s="59" t="n">
        <v>82</v>
      </c>
      <c r="CF53" s="59" t="n">
        <v>105</v>
      </c>
      <c r="CG53" s="59" t="n">
        <v>75</v>
      </c>
      <c r="CH53" s="59" t="n">
        <v>97</v>
      </c>
      <c r="CI53" s="59" t="n">
        <v>81</v>
      </c>
    </row>
    <row r="54" customFormat="false" ht="14.25" hidden="false" customHeight="false" outlineLevel="0" collapsed="false">
      <c r="A54" s="51" t="n">
        <v>50</v>
      </c>
      <c r="B54" s="53" t="s">
        <v>106</v>
      </c>
      <c r="C54" s="53" t="s">
        <v>48</v>
      </c>
      <c r="D54" s="51" t="n">
        <v>2</v>
      </c>
      <c r="E54" s="54" t="n">
        <f aca="false">AVERAGE(F54:O54)</f>
        <v>130.4</v>
      </c>
      <c r="F54" s="55" t="n">
        <f aca="false">LARGE(Z54:AO54,1)</f>
        <v>154</v>
      </c>
      <c r="G54" s="55" t="n">
        <f aca="false">LARGE(Z54:AO54,2)</f>
        <v>106</v>
      </c>
      <c r="H54" s="55" t="n">
        <f aca="false">LARGE(Z54:AO54,3)</f>
        <v>89</v>
      </c>
      <c r="I54" s="55" t="n">
        <f aca="false">LARGE(Z54:AO54,4)</f>
        <v>63</v>
      </c>
      <c r="J54" s="55" t="n">
        <f aca="false">LARGE(BD54:CI54,1)</f>
        <v>173</v>
      </c>
      <c r="K54" s="55" t="n">
        <f aca="false">LARGE(BD54:CI54,2)</f>
        <v>152</v>
      </c>
      <c r="L54" s="55" t="n">
        <f aca="false">LARGE(BD54:CI54,3)</f>
        <v>145</v>
      </c>
      <c r="M54" s="55" t="n">
        <f aca="false">LARGE(BD54:CI54,4)</f>
        <v>144</v>
      </c>
      <c r="N54" s="55" t="n">
        <f aca="false">LARGE(U54:X54,1)</f>
        <v>141</v>
      </c>
      <c r="O54" s="55" t="n">
        <f aca="false">LARGE(U54:X54,2)</f>
        <v>137</v>
      </c>
      <c r="P54" s="54" t="n">
        <f aca="false">AVERAGE(AB54:AO54,BD54:BK54,BO54:CI54)</f>
        <v>110.863636363636</v>
      </c>
      <c r="Q54" s="56" t="n">
        <f aca="false">COUNT(AB54:AO54,BD54:BK54,BO54:CI54)</f>
        <v>22</v>
      </c>
      <c r="R54" s="56" t="n">
        <f aca="false">MAX(Z54:AO54,BD54:CI54)</f>
        <v>173</v>
      </c>
      <c r="S54" s="56" t="n">
        <f aca="false">MIN(AB54:AO54,BD54:CI54)</f>
        <v>36</v>
      </c>
      <c r="U54" s="56" t="n">
        <f aca="false">LARGE(Z54:AO54,5)</f>
        <v>0</v>
      </c>
      <c r="V54" s="56" t="n">
        <f aca="false">LARGE(Z54:AO54,6)</f>
        <v>0</v>
      </c>
      <c r="W54" s="56" t="n">
        <f aca="false">LARGE(AX54:CI54,5)</f>
        <v>141</v>
      </c>
      <c r="X54" s="56" t="n">
        <f aca="false">LARGE(AX54:CI54,6)</f>
        <v>137</v>
      </c>
      <c r="Z54" s="57" t="n">
        <v>0</v>
      </c>
      <c r="AA54" s="57" t="n">
        <v>0</v>
      </c>
      <c r="AB54" s="57" t="n">
        <v>154</v>
      </c>
      <c r="AC54" s="57" t="n">
        <v>63</v>
      </c>
      <c r="AD54" s="57"/>
      <c r="AE54" s="57"/>
      <c r="AF54" s="57"/>
      <c r="AG54" s="57"/>
      <c r="AH54" s="57"/>
      <c r="AI54" s="57"/>
      <c r="AJ54" s="57" t="n">
        <v>89</v>
      </c>
      <c r="AK54" s="57" t="n">
        <v>106</v>
      </c>
      <c r="AL54" s="57"/>
      <c r="AM54" s="57"/>
      <c r="AN54" s="57"/>
      <c r="AO54" s="57"/>
      <c r="AR54" s="7" t="n">
        <f aca="false">AVERAGE(AB54:AO54,BD54:BK54)</f>
        <v>94.75</v>
      </c>
      <c r="AU54" s="7" t="n">
        <f aca="false">AVERAGE(BO54:CI54)</f>
        <v>120.071428571429</v>
      </c>
      <c r="AW54" s="58" t="n">
        <f aca="false">COUNT(BP54:CI54)</f>
        <v>14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6" t="n">
        <v>96</v>
      </c>
      <c r="BE54" s="56" t="n">
        <v>91</v>
      </c>
      <c r="BF54" s="56" t="n">
        <v>104</v>
      </c>
      <c r="BG54" s="56" t="n">
        <v>55</v>
      </c>
      <c r="BH54" s="56"/>
      <c r="BI54" s="56"/>
      <c r="BJ54" s="56"/>
      <c r="BK54" s="56"/>
      <c r="BM54" s="7" t="s">
        <v>46</v>
      </c>
      <c r="BP54" s="56" t="n">
        <v>173</v>
      </c>
      <c r="BQ54" s="57" t="n">
        <v>117</v>
      </c>
      <c r="BR54" s="56" t="n">
        <v>104</v>
      </c>
      <c r="BS54" s="56" t="n">
        <v>152</v>
      </c>
      <c r="BT54" s="56" t="n">
        <v>74</v>
      </c>
      <c r="BU54" s="56" t="n">
        <v>137</v>
      </c>
      <c r="BV54" s="56" t="n">
        <v>113</v>
      </c>
      <c r="BW54" s="56" t="n">
        <v>101</v>
      </c>
      <c r="BX54" s="56" t="n">
        <v>141</v>
      </c>
      <c r="BY54" s="56" t="n">
        <v>134</v>
      </c>
      <c r="BZ54" s="56" t="n">
        <v>145</v>
      </c>
      <c r="CA54" s="56" t="n">
        <v>144</v>
      </c>
      <c r="CB54" s="56" t="n">
        <v>36</v>
      </c>
      <c r="CC54" s="56" t="n">
        <v>110</v>
      </c>
      <c r="CD54" s="56"/>
      <c r="CE54" s="56"/>
      <c r="CF54" s="56"/>
      <c r="CG54" s="56"/>
      <c r="CH54" s="56"/>
      <c r="CI54" s="56"/>
    </row>
    <row r="55" customFormat="false" ht="14.25" hidden="false" customHeight="false" outlineLevel="0" collapsed="false">
      <c r="A55" s="51" t="n">
        <v>51</v>
      </c>
      <c r="B55" s="53" t="s">
        <v>107</v>
      </c>
      <c r="C55" s="53" t="s">
        <v>44</v>
      </c>
      <c r="D55" s="51" t="n">
        <v>3</v>
      </c>
      <c r="E55" s="54" t="n">
        <f aca="false">AVERAGE(F55:O55)</f>
        <v>129</v>
      </c>
      <c r="F55" s="55" t="n">
        <f aca="false">LARGE(Z55:AO55,1)</f>
        <v>138</v>
      </c>
      <c r="G55" s="55" t="n">
        <f aca="false">LARGE(Z55:AO55,2)</f>
        <v>132</v>
      </c>
      <c r="H55" s="55" t="n">
        <f aca="false">LARGE(Z55:AO55,3)</f>
        <v>122</v>
      </c>
      <c r="I55" s="55" t="n">
        <f aca="false">LARGE(Z55:AO55,4)</f>
        <v>114</v>
      </c>
      <c r="J55" s="55" t="n">
        <f aca="false">LARGE(BD55:CI55,1)</f>
        <v>140</v>
      </c>
      <c r="K55" s="55" t="n">
        <f aca="false">LARGE(BD55:CI55,2)</f>
        <v>138</v>
      </c>
      <c r="L55" s="55" t="n">
        <f aca="false">LARGE(BD55:CI55,3)</f>
        <v>130</v>
      </c>
      <c r="M55" s="55" t="n">
        <f aca="false">LARGE(BD55:CI55,4)</f>
        <v>128</v>
      </c>
      <c r="N55" s="55" t="n">
        <f aca="false">LARGE(U55:X55,1)</f>
        <v>127</v>
      </c>
      <c r="O55" s="55" t="n">
        <f aca="false">LARGE(U55:X55,2)</f>
        <v>121</v>
      </c>
      <c r="P55" s="54" t="n">
        <f aca="false">AVERAGE(AB55:AO55,BD55:BK55,BO55:CI55)</f>
        <v>100.566666666667</v>
      </c>
      <c r="Q55" s="56" t="n">
        <f aca="false">COUNT(AB55:AO55,BD55:BK55,BO55:CI55)</f>
        <v>30</v>
      </c>
      <c r="R55" s="56" t="n">
        <f aca="false">MAX(Z55:AO55,BD55:CI55)</f>
        <v>140</v>
      </c>
      <c r="S55" s="56" t="n">
        <f aca="false">MIN(AB55:AO55,BD55:CI55)</f>
        <v>31</v>
      </c>
      <c r="U55" s="56" t="n">
        <f aca="false">LARGE(Z55:AO55,5)</f>
        <v>108</v>
      </c>
      <c r="V55" s="56" t="n">
        <f aca="false">LARGE(Z55:AO55,6)</f>
        <v>106</v>
      </c>
      <c r="W55" s="56" t="n">
        <f aca="false">LARGE(AX55:CI55,5)</f>
        <v>127</v>
      </c>
      <c r="X55" s="56" t="n">
        <f aca="false">LARGE(AX55:CI55,6)</f>
        <v>121</v>
      </c>
      <c r="Z55" s="57" t="n">
        <v>0</v>
      </c>
      <c r="AA55" s="57" t="n">
        <v>0</v>
      </c>
      <c r="AB55" s="57" t="n">
        <v>31</v>
      </c>
      <c r="AC55" s="57" t="n">
        <v>70</v>
      </c>
      <c r="AD55" s="57" t="n">
        <v>132</v>
      </c>
      <c r="AE55" s="57" t="n">
        <v>88</v>
      </c>
      <c r="AF55" s="57" t="n">
        <v>103</v>
      </c>
      <c r="AG55" s="57" t="n">
        <v>138</v>
      </c>
      <c r="AH55" s="57" t="n">
        <v>85</v>
      </c>
      <c r="AI55" s="57" t="n">
        <v>82</v>
      </c>
      <c r="AJ55" s="57" t="n">
        <v>122</v>
      </c>
      <c r="AK55" s="57" t="n">
        <v>81</v>
      </c>
      <c r="AL55" s="57" t="n">
        <v>106</v>
      </c>
      <c r="AM55" s="57" t="n">
        <v>43</v>
      </c>
      <c r="AN55" s="57" t="n">
        <v>108</v>
      </c>
      <c r="AO55" s="57" t="n">
        <v>114</v>
      </c>
      <c r="AR55" s="7" t="n">
        <f aca="false">AVERAGE(AB55:AO55,BD55:BK55)</f>
        <v>90.875</v>
      </c>
      <c r="AU55" s="7" t="n">
        <f aca="false">AVERAGE(BO55:CI55)</f>
        <v>111.642857142857</v>
      </c>
      <c r="AW55" s="58" t="n">
        <f aca="false">COUNT(BP55:CI55)</f>
        <v>14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6" t="n">
        <v>69</v>
      </c>
      <c r="BE55" s="56" t="n">
        <v>82</v>
      </c>
      <c r="BF55" s="56"/>
      <c r="BG55" s="56"/>
      <c r="BH55" s="56"/>
      <c r="BI55" s="56"/>
      <c r="BJ55" s="56"/>
      <c r="BK55" s="56"/>
      <c r="BM55" s="7" t="s">
        <v>46</v>
      </c>
      <c r="BP55" s="56" t="n">
        <v>121</v>
      </c>
      <c r="BQ55" s="57" t="n">
        <v>109</v>
      </c>
      <c r="BR55" s="56" t="n">
        <v>112</v>
      </c>
      <c r="BS55" s="56" t="n">
        <v>128</v>
      </c>
      <c r="BT55" s="56" t="n">
        <v>95</v>
      </c>
      <c r="BU55" s="56" t="n">
        <v>138</v>
      </c>
      <c r="BV55" s="56" t="n">
        <v>118</v>
      </c>
      <c r="BW55" s="56" t="n">
        <v>127</v>
      </c>
      <c r="BX55" s="56" t="n">
        <v>71</v>
      </c>
      <c r="BY55" s="56" t="n">
        <v>105</v>
      </c>
      <c r="BZ55" s="56" t="n">
        <v>76</v>
      </c>
      <c r="CA55" s="56" t="n">
        <v>93</v>
      </c>
      <c r="CB55" s="56" t="n">
        <v>140</v>
      </c>
      <c r="CC55" s="56" t="n">
        <v>130</v>
      </c>
      <c r="CD55" s="56"/>
      <c r="CE55" s="56"/>
      <c r="CF55" s="56"/>
      <c r="CG55" s="56"/>
      <c r="CH55" s="56"/>
      <c r="CI55" s="56"/>
    </row>
    <row r="56" customFormat="false" ht="14.25" hidden="false" customHeight="false" outlineLevel="0" collapsed="false">
      <c r="A56" s="51" t="n">
        <v>52</v>
      </c>
      <c r="B56" s="53" t="s">
        <v>108</v>
      </c>
      <c r="C56" s="53" t="s">
        <v>63</v>
      </c>
      <c r="D56" s="51" t="n">
        <v>1</v>
      </c>
      <c r="E56" s="54" t="n">
        <f aca="false">AVERAGE(F56:O56)</f>
        <v>128.4</v>
      </c>
      <c r="F56" s="55" t="n">
        <f aca="false">LARGE(Z56:AO56,1)</f>
        <v>168</v>
      </c>
      <c r="G56" s="55" t="n">
        <f aca="false">LARGE(Z56:AO56,2)</f>
        <v>133</v>
      </c>
      <c r="H56" s="55" t="n">
        <f aca="false">LARGE(Z56:AO56,3)</f>
        <v>130</v>
      </c>
      <c r="I56" s="55" t="n">
        <f aca="false">LARGE(Z56:AO56,4)</f>
        <v>115</v>
      </c>
      <c r="J56" s="55" t="n">
        <f aca="false">LARGE(BD56:CI56,1)</f>
        <v>155</v>
      </c>
      <c r="K56" s="55" t="n">
        <f aca="false">LARGE(BD56:CI56,2)</f>
        <v>140</v>
      </c>
      <c r="L56" s="55" t="n">
        <f aca="false">LARGE(BD56:CI56,3)</f>
        <v>114</v>
      </c>
      <c r="M56" s="55" t="n">
        <f aca="false">LARGE(BD56:CI56,4)</f>
        <v>113</v>
      </c>
      <c r="N56" s="55" t="n">
        <f aca="false">LARGE(U56:X56,1)</f>
        <v>108</v>
      </c>
      <c r="O56" s="55" t="n">
        <f aca="false">LARGE(U56:X56,2)</f>
        <v>108</v>
      </c>
      <c r="P56" s="54" t="n">
        <f aca="false">AVERAGE(AB56:AO56,BD56:BK56,BO56:CI56)</f>
        <v>91.452380952381</v>
      </c>
      <c r="Q56" s="56" t="n">
        <f aca="false">COUNT(AB56:AO56,BD56:BK56,BO56:CI56)</f>
        <v>42</v>
      </c>
      <c r="R56" s="56" t="n">
        <f aca="false">MAX(Z56:AO56,BD56:CI56)</f>
        <v>168</v>
      </c>
      <c r="S56" s="56" t="n">
        <f aca="false">MIN(AB56:AO56,BD56:CI56)</f>
        <v>39</v>
      </c>
      <c r="U56" s="56" t="n">
        <f aca="false">LARGE(Z56:AO56,5)</f>
        <v>108</v>
      </c>
      <c r="V56" s="56" t="n">
        <f aca="false">LARGE(Z56:AO56,6)</f>
        <v>108</v>
      </c>
      <c r="W56" s="56" t="n">
        <f aca="false">LARGE(AX56:CI56,5)</f>
        <v>108</v>
      </c>
      <c r="X56" s="56" t="n">
        <f aca="false">LARGE(AX56:CI56,6)</f>
        <v>101</v>
      </c>
      <c r="Z56" s="57" t="n">
        <v>0</v>
      </c>
      <c r="AA56" s="57" t="n">
        <v>0</v>
      </c>
      <c r="AB56" s="57" t="n">
        <v>39</v>
      </c>
      <c r="AC56" s="57" t="n">
        <v>97</v>
      </c>
      <c r="AD56" s="57" t="n">
        <v>133</v>
      </c>
      <c r="AE56" s="57" t="n">
        <v>130</v>
      </c>
      <c r="AF56" s="57" t="n">
        <v>97</v>
      </c>
      <c r="AG56" s="57" t="n">
        <v>88</v>
      </c>
      <c r="AH56" s="57" t="n">
        <v>115</v>
      </c>
      <c r="AI56" s="57" t="n">
        <v>168</v>
      </c>
      <c r="AJ56" s="57" t="n">
        <v>108</v>
      </c>
      <c r="AK56" s="57" t="n">
        <v>77</v>
      </c>
      <c r="AL56" s="57" t="n">
        <v>68</v>
      </c>
      <c r="AM56" s="57" t="n">
        <v>66</v>
      </c>
      <c r="AN56" s="57" t="n">
        <v>107</v>
      </c>
      <c r="AO56" s="57" t="n">
        <v>108</v>
      </c>
      <c r="AR56" s="7" t="n">
        <f aca="false">AVERAGE(AB56:AO56,BD56:BK56)</f>
        <v>96.6818181818182</v>
      </c>
      <c r="AU56" s="7" t="n">
        <f aca="false">AVERAGE(BO56:CI56)</f>
        <v>85.7</v>
      </c>
      <c r="AW56" s="58" t="n">
        <f aca="false">COUNT(BP56:CI56)</f>
        <v>2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6" t="n">
        <v>100</v>
      </c>
      <c r="BE56" s="56" t="n">
        <v>101</v>
      </c>
      <c r="BF56" s="56" t="n">
        <v>93</v>
      </c>
      <c r="BG56" s="56" t="n">
        <v>94</v>
      </c>
      <c r="BH56" s="56" t="n">
        <v>83</v>
      </c>
      <c r="BI56" s="56" t="n">
        <v>87</v>
      </c>
      <c r="BJ56" s="56" t="n">
        <v>77</v>
      </c>
      <c r="BK56" s="56" t="n">
        <v>91</v>
      </c>
      <c r="BM56" s="7" t="s">
        <v>51</v>
      </c>
      <c r="BP56" s="59" t="n">
        <v>84</v>
      </c>
      <c r="BQ56" s="60" t="n">
        <v>72</v>
      </c>
      <c r="BR56" s="59" t="n">
        <v>97</v>
      </c>
      <c r="BS56" s="59" t="n">
        <v>44</v>
      </c>
      <c r="BT56" s="59" t="n">
        <v>61</v>
      </c>
      <c r="BU56" s="59" t="n">
        <v>85</v>
      </c>
      <c r="BV56" s="59" t="n">
        <v>155</v>
      </c>
      <c r="BW56" s="59" t="n">
        <v>48</v>
      </c>
      <c r="BX56" s="59" t="n">
        <v>113</v>
      </c>
      <c r="BY56" s="59" t="n">
        <v>69</v>
      </c>
      <c r="BZ56" s="59" t="n">
        <v>83</v>
      </c>
      <c r="CA56" s="59" t="n">
        <v>83</v>
      </c>
      <c r="CB56" s="59" t="n">
        <v>140</v>
      </c>
      <c r="CC56" s="59" t="n">
        <v>108</v>
      </c>
      <c r="CD56" s="59" t="n">
        <v>56</v>
      </c>
      <c r="CE56" s="59" t="n">
        <v>114</v>
      </c>
      <c r="CF56" s="59" t="n">
        <v>70</v>
      </c>
      <c r="CG56" s="59" t="n">
        <v>89</v>
      </c>
      <c r="CH56" s="59" t="n">
        <v>59</v>
      </c>
      <c r="CI56" s="59" t="n">
        <v>84</v>
      </c>
    </row>
    <row r="57" customFormat="false" ht="14.25" hidden="false" customHeight="false" outlineLevel="0" collapsed="false">
      <c r="A57" s="51" t="n">
        <v>53</v>
      </c>
      <c r="B57" s="53" t="s">
        <v>109</v>
      </c>
      <c r="C57" s="53" t="s">
        <v>54</v>
      </c>
      <c r="D57" s="51" t="n">
        <v>3</v>
      </c>
      <c r="E57" s="54" t="n">
        <f aca="false">AVERAGE(F57:O57)</f>
        <v>128.2</v>
      </c>
      <c r="F57" s="55" t="n">
        <f aca="false">LARGE(Z57:AO57,1)</f>
        <v>120</v>
      </c>
      <c r="G57" s="55" t="n">
        <f aca="false">LARGE(Z57:AO57,2)</f>
        <v>115</v>
      </c>
      <c r="H57" s="55" t="n">
        <f aca="false">LARGE(Z57:AO57,3)</f>
        <v>109</v>
      </c>
      <c r="I57" s="55" t="n">
        <f aca="false">LARGE(Z57:AO57,4)</f>
        <v>72</v>
      </c>
      <c r="J57" s="55" t="n">
        <f aca="false">LARGE(BD57:CI57,1)</f>
        <v>175</v>
      </c>
      <c r="K57" s="55" t="n">
        <f aca="false">LARGE(BD57:CI57,2)</f>
        <v>159</v>
      </c>
      <c r="L57" s="55" t="n">
        <f aca="false">LARGE(BD57:CI57,3)</f>
        <v>149</v>
      </c>
      <c r="M57" s="55" t="n">
        <f aca="false">LARGE(BD57:CI57,4)</f>
        <v>136</v>
      </c>
      <c r="N57" s="55" t="n">
        <f aca="false">LARGE(U57:X57,1)</f>
        <v>127</v>
      </c>
      <c r="O57" s="55" t="n">
        <f aca="false">LARGE(U57:X57,2)</f>
        <v>120</v>
      </c>
      <c r="P57" s="54" t="n">
        <f aca="false">AVERAGE(AB57:AO57,BD57:BK57,BO57:CI57)</f>
        <v>97.4545454545455</v>
      </c>
      <c r="Q57" s="56" t="n">
        <f aca="false">COUNT(AB57:AO57,BD57:BK57,BO57:CI57)</f>
        <v>22</v>
      </c>
      <c r="R57" s="56" t="n">
        <f aca="false">MAX(Z57:AO57,BD57:CI57)</f>
        <v>175</v>
      </c>
      <c r="S57" s="56" t="n">
        <f aca="false">MIN(AB57:AO57,BD57:CI57)</f>
        <v>30</v>
      </c>
      <c r="U57" s="56" t="n">
        <f aca="false">LARGE(Z57:AO57,5)</f>
        <v>67</v>
      </c>
      <c r="V57" s="56" t="n">
        <f aca="false">LARGE(Z57:AO57,6)</f>
        <v>54</v>
      </c>
      <c r="W57" s="56" t="n">
        <f aca="false">LARGE(AX57:CI57,5)</f>
        <v>127</v>
      </c>
      <c r="X57" s="56" t="n">
        <f aca="false">LARGE(AX57:CI57,6)</f>
        <v>120</v>
      </c>
      <c r="Z57" s="57" t="n">
        <v>0</v>
      </c>
      <c r="AA57" s="57" t="n">
        <v>0</v>
      </c>
      <c r="AB57" s="57" t="n">
        <v>115</v>
      </c>
      <c r="AC57" s="57" t="n">
        <v>72</v>
      </c>
      <c r="AD57" s="57"/>
      <c r="AE57" s="57"/>
      <c r="AF57" s="57"/>
      <c r="AG57" s="57"/>
      <c r="AH57" s="57" t="n">
        <v>120</v>
      </c>
      <c r="AI57" s="57" t="n">
        <v>67</v>
      </c>
      <c r="AJ57" s="57"/>
      <c r="AK57" s="57"/>
      <c r="AL57" s="57"/>
      <c r="AM57" s="57"/>
      <c r="AN57" s="57" t="n">
        <v>54</v>
      </c>
      <c r="AO57" s="57" t="n">
        <v>109</v>
      </c>
      <c r="AR57" s="7" t="n">
        <f aca="false">AVERAGE(AB57:AO57,BD57:BK57)</f>
        <v>92.75</v>
      </c>
      <c r="AU57" s="7" t="n">
        <f aca="false">AVERAGE(BO57:CI57)</f>
        <v>100.142857142857</v>
      </c>
      <c r="AW57" s="58" t="n">
        <f aca="false">COUNT(BP57:CI57)</f>
        <v>14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6"/>
      <c r="BE57" s="56"/>
      <c r="BF57" s="56"/>
      <c r="BG57" s="56"/>
      <c r="BH57" s="56" t="n">
        <v>127</v>
      </c>
      <c r="BI57" s="56" t="n">
        <v>78</v>
      </c>
      <c r="BJ57" s="56"/>
      <c r="BK57" s="56"/>
      <c r="BM57" s="7" t="s">
        <v>46</v>
      </c>
      <c r="BP57" s="56" t="n">
        <v>30</v>
      </c>
      <c r="BQ57" s="57" t="n">
        <v>76</v>
      </c>
      <c r="BR57" s="56" t="n">
        <v>84</v>
      </c>
      <c r="BS57" s="56" t="n">
        <v>68</v>
      </c>
      <c r="BT57" s="56" t="n">
        <v>120</v>
      </c>
      <c r="BU57" s="56" t="n">
        <v>149</v>
      </c>
      <c r="BV57" s="56" t="n">
        <v>136</v>
      </c>
      <c r="BW57" s="56" t="n">
        <v>71</v>
      </c>
      <c r="BX57" s="56" t="n">
        <v>175</v>
      </c>
      <c r="BY57" s="56" t="n">
        <v>109</v>
      </c>
      <c r="BZ57" s="56" t="n">
        <v>57</v>
      </c>
      <c r="CA57" s="56" t="n">
        <v>77</v>
      </c>
      <c r="CB57" s="56" t="n">
        <v>159</v>
      </c>
      <c r="CC57" s="56" t="n">
        <v>91</v>
      </c>
      <c r="CD57" s="56"/>
      <c r="CE57" s="56"/>
      <c r="CF57" s="56"/>
      <c r="CG57" s="56"/>
      <c r="CH57" s="56"/>
      <c r="CI57" s="56"/>
    </row>
    <row r="58" customFormat="false" ht="14.25" hidden="false" customHeight="false" outlineLevel="0" collapsed="false">
      <c r="A58" s="51" t="n">
        <v>54</v>
      </c>
      <c r="B58" s="53" t="s">
        <v>110</v>
      </c>
      <c r="C58" s="53" t="s">
        <v>63</v>
      </c>
      <c r="D58" s="51" t="n">
        <v>3</v>
      </c>
      <c r="E58" s="54" t="n">
        <f aca="false">AVERAGE(F58:O58)</f>
        <v>126.2</v>
      </c>
      <c r="F58" s="55" t="n">
        <f aca="false">LARGE(Z58:AO58,1)</f>
        <v>142</v>
      </c>
      <c r="G58" s="55" t="n">
        <f aca="false">LARGE(Z58:AO58,2)</f>
        <v>119</v>
      </c>
      <c r="H58" s="55" t="n">
        <f aca="false">LARGE(Z58:AO58,3)</f>
        <v>119</v>
      </c>
      <c r="I58" s="55" t="n">
        <f aca="false">LARGE(Z58:AO58,4)</f>
        <v>112</v>
      </c>
      <c r="J58" s="55" t="n">
        <f aca="false">LARGE(BD58:CI58,1)</f>
        <v>147</v>
      </c>
      <c r="K58" s="55" t="n">
        <f aca="false">LARGE(BD58:CI58,2)</f>
        <v>143</v>
      </c>
      <c r="L58" s="55" t="n">
        <f aca="false">LARGE(BD58:CI58,3)</f>
        <v>140</v>
      </c>
      <c r="M58" s="55" t="n">
        <f aca="false">LARGE(BD58:CI58,4)</f>
        <v>123</v>
      </c>
      <c r="N58" s="55" t="n">
        <f aca="false">LARGE(U58:X58,1)</f>
        <v>118</v>
      </c>
      <c r="O58" s="55" t="n">
        <f aca="false">LARGE(U58:X58,2)</f>
        <v>99</v>
      </c>
      <c r="P58" s="54" t="n">
        <f aca="false">AVERAGE(AB58:AO58,BD58:BK58,BO58:CI58)</f>
        <v>99.6363636363636</v>
      </c>
      <c r="Q58" s="56" t="n">
        <f aca="false">COUNT(AB58:AO58,BD58:BK58,BO58:CI58)</f>
        <v>22</v>
      </c>
      <c r="R58" s="56" t="n">
        <f aca="false">MAX(Z58:AO58,BD58:CI58)</f>
        <v>147</v>
      </c>
      <c r="S58" s="56" t="n">
        <f aca="false">MIN(AB58:AO58,BD58:CI58)</f>
        <v>42</v>
      </c>
      <c r="U58" s="56" t="n">
        <f aca="false">LARGE(Z58:AO58,5)</f>
        <v>82</v>
      </c>
      <c r="V58" s="56" t="n">
        <f aca="false">LARGE(Z58:AO58,6)</f>
        <v>81</v>
      </c>
      <c r="W58" s="56" t="n">
        <f aca="false">LARGE(AX58:CI58,5)</f>
        <v>118</v>
      </c>
      <c r="X58" s="56" t="n">
        <f aca="false">LARGE(AX58:CI58,6)</f>
        <v>99</v>
      </c>
      <c r="Z58" s="57" t="n">
        <v>0</v>
      </c>
      <c r="AA58" s="57" t="n">
        <v>0</v>
      </c>
      <c r="AB58" s="57"/>
      <c r="AC58" s="57"/>
      <c r="AD58" s="57" t="n">
        <v>77</v>
      </c>
      <c r="AE58" s="57" t="n">
        <v>142</v>
      </c>
      <c r="AF58" s="57"/>
      <c r="AG58" s="57"/>
      <c r="AH58" s="57" t="n">
        <v>81</v>
      </c>
      <c r="AI58" s="57" t="n">
        <v>119</v>
      </c>
      <c r="AJ58" s="57" t="n">
        <v>82</v>
      </c>
      <c r="AK58" s="57" t="n">
        <v>60</v>
      </c>
      <c r="AL58" s="57"/>
      <c r="AM58" s="57"/>
      <c r="AN58" s="57" t="n">
        <v>119</v>
      </c>
      <c r="AO58" s="57" t="n">
        <v>112</v>
      </c>
      <c r="AR58" s="7" t="n">
        <f aca="false">AVERAGE(AB58:AO58,BD58:BK58)</f>
        <v>92.6428571428571</v>
      </c>
      <c r="AU58" s="7" t="n">
        <f aca="false">AVERAGE(BO58:CI58)</f>
        <v>111.875</v>
      </c>
      <c r="AW58" s="58" t="n">
        <f aca="false">COUNT(BP58:CI58)</f>
        <v>8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6" t="n">
        <v>73</v>
      </c>
      <c r="BE58" s="56" t="n">
        <v>123</v>
      </c>
      <c r="BF58" s="56" t="n">
        <v>86</v>
      </c>
      <c r="BG58" s="56" t="n">
        <v>95</v>
      </c>
      <c r="BH58" s="56"/>
      <c r="BI58" s="56"/>
      <c r="BJ58" s="56" t="n">
        <v>86</v>
      </c>
      <c r="BK58" s="56" t="n">
        <v>42</v>
      </c>
      <c r="BM58" s="7" t="s">
        <v>51</v>
      </c>
      <c r="BP58" s="56" t="n">
        <v>83</v>
      </c>
      <c r="BQ58" s="57" t="n">
        <v>147</v>
      </c>
      <c r="BR58" s="56" t="n">
        <v>83</v>
      </c>
      <c r="BS58" s="56" t="n">
        <v>118</v>
      </c>
      <c r="BT58" s="56" t="n">
        <v>143</v>
      </c>
      <c r="BU58" s="56" t="n">
        <v>99</v>
      </c>
      <c r="BV58" s="56" t="n">
        <v>140</v>
      </c>
      <c r="BW58" s="56" t="n">
        <v>82</v>
      </c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</row>
    <row r="59" customFormat="false" ht="14.25" hidden="false" customHeight="false" outlineLevel="0" collapsed="false">
      <c r="A59" s="51" t="n">
        <v>55</v>
      </c>
      <c r="B59" s="53" t="s">
        <v>111</v>
      </c>
      <c r="C59" s="53" t="s">
        <v>33</v>
      </c>
      <c r="D59" s="51" t="s">
        <v>58</v>
      </c>
      <c r="E59" s="54" t="n">
        <f aca="false">AVERAGE(F59:O59)</f>
        <v>125.9</v>
      </c>
      <c r="F59" s="55" t="n">
        <f aca="false">LARGE(Z59:AO59,1)</f>
        <v>84</v>
      </c>
      <c r="G59" s="55" t="n">
        <f aca="false">LARGE(Z59:AO59,2)</f>
        <v>63</v>
      </c>
      <c r="H59" s="55" t="n">
        <f aca="false">LARGE(Z59:AO59,3)</f>
        <v>55</v>
      </c>
      <c r="I59" s="55" t="n">
        <f aca="false">LARGE(Z59:AO59,4)</f>
        <v>49</v>
      </c>
      <c r="J59" s="55" t="n">
        <f aca="false">LARGE(BD59:CI59,1)</f>
        <v>223</v>
      </c>
      <c r="K59" s="55" t="n">
        <f aca="false">LARGE(BD59:CI59,2)</f>
        <v>200</v>
      </c>
      <c r="L59" s="55" t="n">
        <f aca="false">LARGE(BD59:CI59,3)</f>
        <v>160</v>
      </c>
      <c r="M59" s="55" t="n">
        <f aca="false">LARGE(BD59:CI59,4)</f>
        <v>144</v>
      </c>
      <c r="N59" s="55" t="n">
        <f aca="false">LARGE(U59:X59,1)</f>
        <v>141</v>
      </c>
      <c r="O59" s="55" t="n">
        <f aca="false">LARGE(U59:X59,2)</f>
        <v>140</v>
      </c>
      <c r="P59" s="54" t="n">
        <f aca="false">AVERAGE(AB59:AO59,BD59:BK59,BO59:CI59)</f>
        <v>104.882352941176</v>
      </c>
      <c r="Q59" s="56" t="n">
        <f aca="false">COUNT(AB59:AO59,BD59:BK59,BO59:CI59)</f>
        <v>34</v>
      </c>
      <c r="R59" s="56" t="n">
        <f aca="false">MAX(Z59:AO59,BD59:CI59)</f>
        <v>223</v>
      </c>
      <c r="S59" s="56" t="n">
        <f aca="false">MIN(AB59:AO59,BD59:CI59)</f>
        <v>28</v>
      </c>
      <c r="U59" s="56" t="n">
        <f aca="false">LARGE(Z59:AO59,5)</f>
        <v>41</v>
      </c>
      <c r="V59" s="56" t="n">
        <f aca="false">LARGE(Z59:AO59,6)</f>
        <v>28</v>
      </c>
      <c r="W59" s="56" t="n">
        <f aca="false">LARGE(AX59:CI59,5)</f>
        <v>141</v>
      </c>
      <c r="X59" s="56" t="n">
        <f aca="false">LARGE(AX59:CI59,6)</f>
        <v>140</v>
      </c>
      <c r="Z59" s="57" t="n">
        <v>0</v>
      </c>
      <c r="AA59" s="57" t="n">
        <v>0</v>
      </c>
      <c r="AB59" s="57"/>
      <c r="AC59" s="57"/>
      <c r="AD59" s="57"/>
      <c r="AE59" s="57"/>
      <c r="AF59" s="57"/>
      <c r="AG59" s="57"/>
      <c r="AH59" s="57"/>
      <c r="AI59" s="57"/>
      <c r="AJ59" s="57" t="n">
        <v>84</v>
      </c>
      <c r="AK59" s="57" t="n">
        <v>63</v>
      </c>
      <c r="AL59" s="57" t="n">
        <v>55</v>
      </c>
      <c r="AM59" s="57" t="n">
        <v>49</v>
      </c>
      <c r="AN59" s="57" t="n">
        <v>41</v>
      </c>
      <c r="AO59" s="57" t="n">
        <v>28</v>
      </c>
      <c r="AR59" s="7" t="n">
        <f aca="false">AVERAGE(AB59:AO59,BD59:BK59)</f>
        <v>79.1428571428571</v>
      </c>
      <c r="AU59" s="7" t="n">
        <f aca="false">AVERAGE(BO59:CI59)</f>
        <v>122.9</v>
      </c>
      <c r="AW59" s="58" t="n">
        <f aca="false">COUNT(BP59:CI59)</f>
        <v>2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6" t="n">
        <v>92</v>
      </c>
      <c r="BE59" s="56" t="n">
        <v>122</v>
      </c>
      <c r="BF59" s="56" t="n">
        <v>129</v>
      </c>
      <c r="BG59" s="56" t="n">
        <v>74</v>
      </c>
      <c r="BH59" s="56" t="n">
        <v>93</v>
      </c>
      <c r="BI59" s="56" t="n">
        <v>77</v>
      </c>
      <c r="BJ59" s="56" t="n">
        <v>60</v>
      </c>
      <c r="BK59" s="56" t="n">
        <v>141</v>
      </c>
      <c r="BM59" s="7" t="s">
        <v>46</v>
      </c>
      <c r="BP59" s="59" t="n">
        <v>132</v>
      </c>
      <c r="BQ59" s="60" t="n">
        <v>90</v>
      </c>
      <c r="BR59" s="59" t="n">
        <v>68</v>
      </c>
      <c r="BS59" s="59" t="n">
        <v>77</v>
      </c>
      <c r="BT59" s="59" t="n">
        <v>68</v>
      </c>
      <c r="BU59" s="59" t="n">
        <v>104</v>
      </c>
      <c r="BV59" s="59" t="n">
        <v>48</v>
      </c>
      <c r="BW59" s="59" t="n">
        <v>75</v>
      </c>
      <c r="BX59" s="59" t="n">
        <v>121</v>
      </c>
      <c r="BY59" s="59" t="n">
        <v>144</v>
      </c>
      <c r="BZ59" s="59" t="n">
        <v>136</v>
      </c>
      <c r="CA59" s="59" t="n">
        <v>140</v>
      </c>
      <c r="CB59" s="59" t="n">
        <v>137</v>
      </c>
      <c r="CC59" s="59" t="n">
        <v>160</v>
      </c>
      <c r="CD59" s="59" t="n">
        <v>131</v>
      </c>
      <c r="CE59" s="59" t="n">
        <v>223</v>
      </c>
      <c r="CF59" s="59" t="n">
        <v>139</v>
      </c>
      <c r="CG59" s="59" t="n">
        <v>200</v>
      </c>
      <c r="CH59" s="59" t="n">
        <v>126</v>
      </c>
      <c r="CI59" s="59" t="n">
        <v>139</v>
      </c>
    </row>
    <row r="60" customFormat="false" ht="14.25" hidden="false" customHeight="false" outlineLevel="0" collapsed="false">
      <c r="A60" s="51" t="n">
        <v>56</v>
      </c>
      <c r="B60" s="53" t="s">
        <v>112</v>
      </c>
      <c r="C60" s="53" t="s">
        <v>33</v>
      </c>
      <c r="D60" s="51" t="n">
        <v>3</v>
      </c>
      <c r="E60" s="54" t="n">
        <f aca="false">AVERAGE(F60:O60)</f>
        <v>125.5</v>
      </c>
      <c r="F60" s="55" t="n">
        <f aca="false">LARGE(Z60:AO60,1)</f>
        <v>137</v>
      </c>
      <c r="G60" s="55" t="n">
        <f aca="false">LARGE(Z60:AO60,2)</f>
        <v>126</v>
      </c>
      <c r="H60" s="55" t="n">
        <f aca="false">LARGE(Z60:AO60,3)</f>
        <v>116</v>
      </c>
      <c r="I60" s="55" t="n">
        <f aca="false">LARGE(Z60:AO60,4)</f>
        <v>115</v>
      </c>
      <c r="J60" s="55" t="n">
        <f aca="false">LARGE(BD60:CI60,1)</f>
        <v>151</v>
      </c>
      <c r="K60" s="55" t="n">
        <f aca="false">LARGE(BD60:CI60,2)</f>
        <v>132</v>
      </c>
      <c r="L60" s="55" t="n">
        <f aca="false">LARGE(BD60:CI60,3)</f>
        <v>121</v>
      </c>
      <c r="M60" s="55" t="n">
        <f aca="false">LARGE(BD60:CI60,4)</f>
        <v>119</v>
      </c>
      <c r="N60" s="55" t="n">
        <f aca="false">LARGE(U60:X60,1)</f>
        <v>119</v>
      </c>
      <c r="O60" s="55" t="n">
        <f aca="false">LARGE(U60:X60,2)</f>
        <v>119</v>
      </c>
      <c r="P60" s="54" t="n">
        <f aca="false">AVERAGE(AB60:AO60,BD60:BK60,BO60:CI60)</f>
        <v>92.15</v>
      </c>
      <c r="Q60" s="56" t="n">
        <f aca="false">COUNT(AB60:AO60,BD60:BK60,BO60:CI60)</f>
        <v>40</v>
      </c>
      <c r="R60" s="56" t="n">
        <f aca="false">MAX(Z60:AO60,BD60:CI60)</f>
        <v>151</v>
      </c>
      <c r="S60" s="56" t="n">
        <f aca="false">MIN(AB60:AO60,BD60:CI60)</f>
        <v>43</v>
      </c>
      <c r="U60" s="56" t="n">
        <f aca="false">LARGE(Z60:AO60,5)</f>
        <v>114</v>
      </c>
      <c r="V60" s="56" t="n">
        <f aca="false">LARGE(Z60:AO60,6)</f>
        <v>113</v>
      </c>
      <c r="W60" s="56" t="n">
        <f aca="false">LARGE(AX60:CI60,5)</f>
        <v>119</v>
      </c>
      <c r="X60" s="56" t="n">
        <f aca="false">LARGE(AX60:CI60,6)</f>
        <v>119</v>
      </c>
      <c r="Z60" s="57" t="n">
        <v>0</v>
      </c>
      <c r="AA60" s="57" t="n">
        <v>0</v>
      </c>
      <c r="AB60" s="57" t="n">
        <v>73</v>
      </c>
      <c r="AC60" s="57" t="n">
        <v>115</v>
      </c>
      <c r="AD60" s="57" t="n">
        <v>108</v>
      </c>
      <c r="AE60" s="57" t="n">
        <v>113</v>
      </c>
      <c r="AF60" s="57" t="n">
        <v>126</v>
      </c>
      <c r="AG60" s="57" t="n">
        <v>116</v>
      </c>
      <c r="AH60" s="57" t="n">
        <v>94</v>
      </c>
      <c r="AI60" s="57" t="n">
        <v>137</v>
      </c>
      <c r="AJ60" s="57" t="n">
        <v>76</v>
      </c>
      <c r="AK60" s="57" t="n">
        <v>114</v>
      </c>
      <c r="AL60" s="57" t="n">
        <v>81</v>
      </c>
      <c r="AM60" s="57" t="n">
        <v>79</v>
      </c>
      <c r="AN60" s="57" t="n">
        <v>55</v>
      </c>
      <c r="AO60" s="57" t="n">
        <v>85</v>
      </c>
      <c r="AR60" s="7" t="n">
        <f aca="false">AVERAGE(AB60:AO60,BD60:BK60)</f>
        <v>98.1</v>
      </c>
      <c r="AU60" s="7" t="n">
        <f aca="false">AVERAGE(BO60:CI60)</f>
        <v>86.2</v>
      </c>
      <c r="AW60" s="58" t="n">
        <f aca="false">COUNT(BP60:CI60)</f>
        <v>2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6" t="n">
        <v>70</v>
      </c>
      <c r="BE60" s="56" t="n">
        <v>76</v>
      </c>
      <c r="BF60" s="56" t="n">
        <v>66</v>
      </c>
      <c r="BG60" s="56" t="n">
        <v>95</v>
      </c>
      <c r="BH60" s="56"/>
      <c r="BI60" s="56"/>
      <c r="BJ60" s="56" t="n">
        <v>132</v>
      </c>
      <c r="BK60" s="56" t="n">
        <v>151</v>
      </c>
      <c r="BM60" s="7" t="s">
        <v>46</v>
      </c>
      <c r="BP60" s="59" t="n">
        <v>112</v>
      </c>
      <c r="BQ60" s="60" t="n">
        <v>57</v>
      </c>
      <c r="BR60" s="59" t="n">
        <v>99</v>
      </c>
      <c r="BS60" s="59" t="n">
        <v>51</v>
      </c>
      <c r="BT60" s="59" t="n">
        <v>50</v>
      </c>
      <c r="BU60" s="59" t="n">
        <v>101</v>
      </c>
      <c r="BV60" s="59" t="n">
        <v>121</v>
      </c>
      <c r="BW60" s="59" t="n">
        <v>43</v>
      </c>
      <c r="BX60" s="59" t="n">
        <v>77</v>
      </c>
      <c r="BY60" s="59" t="n">
        <v>119</v>
      </c>
      <c r="BZ60" s="59" t="n">
        <v>44</v>
      </c>
      <c r="CA60" s="59" t="n">
        <v>93</v>
      </c>
      <c r="CB60" s="59" t="n">
        <v>119</v>
      </c>
      <c r="CC60" s="59" t="n">
        <v>107</v>
      </c>
      <c r="CD60" s="59" t="n">
        <v>53</v>
      </c>
      <c r="CE60" s="59" t="n">
        <v>119</v>
      </c>
      <c r="CF60" s="59" t="n">
        <v>57</v>
      </c>
      <c r="CG60" s="59" t="n">
        <v>112</v>
      </c>
      <c r="CH60" s="59" t="n">
        <v>113</v>
      </c>
      <c r="CI60" s="59" t="n">
        <v>77</v>
      </c>
    </row>
    <row r="61" customFormat="false" ht="14.25" hidden="false" customHeight="false" outlineLevel="0" collapsed="false">
      <c r="A61" s="51" t="n">
        <v>57</v>
      </c>
      <c r="B61" s="53" t="s">
        <v>113</v>
      </c>
      <c r="C61" s="53" t="s">
        <v>54</v>
      </c>
      <c r="D61" s="51" t="n">
        <v>3</v>
      </c>
      <c r="E61" s="54" t="n">
        <f aca="false">AVERAGE(F61:O61)</f>
        <v>125.4</v>
      </c>
      <c r="F61" s="55" t="n">
        <f aca="false">LARGE(Z61:AO61,1)</f>
        <v>122</v>
      </c>
      <c r="G61" s="55" t="n">
        <f aca="false">LARGE(Z61:AO61,2)</f>
        <v>101</v>
      </c>
      <c r="H61" s="55" t="n">
        <f aca="false">LARGE(Z61:AO61,3)</f>
        <v>85</v>
      </c>
      <c r="I61" s="55" t="n">
        <f aca="false">LARGE(Z61:AO61,4)</f>
        <v>69</v>
      </c>
      <c r="J61" s="55" t="n">
        <f aca="false">LARGE(BD61:CI61,1)</f>
        <v>172</v>
      </c>
      <c r="K61" s="55" t="n">
        <f aca="false">LARGE(BD61:CI61,2)</f>
        <v>167</v>
      </c>
      <c r="L61" s="55" t="n">
        <f aca="false">LARGE(BD61:CI61,3)</f>
        <v>161</v>
      </c>
      <c r="M61" s="55" t="n">
        <f aca="false">LARGE(BD61:CI61,4)</f>
        <v>154</v>
      </c>
      <c r="N61" s="55" t="n">
        <f aca="false">LARGE(U61:X61,1)</f>
        <v>118</v>
      </c>
      <c r="O61" s="55" t="n">
        <f aca="false">LARGE(U61:X61,2)</f>
        <v>105</v>
      </c>
      <c r="P61" s="54" t="n">
        <f aca="false">AVERAGE(AB61:AO61,BD61:BK61,BO61:CI61)</f>
        <v>94.2692307692308</v>
      </c>
      <c r="Q61" s="56" t="n">
        <f aca="false">COUNT(AB61:AO61,BD61:BK61,BO61:CI61)</f>
        <v>26</v>
      </c>
      <c r="R61" s="56" t="n">
        <f aca="false">MAX(Z61:AO61,BD61:CI61)</f>
        <v>172</v>
      </c>
      <c r="S61" s="56" t="n">
        <f aca="false">MIN(AB61:AO61,BD61:CI61)</f>
        <v>25</v>
      </c>
      <c r="U61" s="56" t="n">
        <f aca="false">LARGE(Z61:AO61,5)</f>
        <v>0</v>
      </c>
      <c r="V61" s="56" t="n">
        <f aca="false">LARGE(Z61:AO61,6)</f>
        <v>0</v>
      </c>
      <c r="W61" s="56" t="n">
        <f aca="false">LARGE(AX61:CI61,5)</f>
        <v>118</v>
      </c>
      <c r="X61" s="56" t="n">
        <f aca="false">LARGE(AX61:CI61,6)</f>
        <v>105</v>
      </c>
      <c r="Z61" s="57" t="n">
        <v>0</v>
      </c>
      <c r="AA61" s="57" t="n">
        <v>0</v>
      </c>
      <c r="AB61" s="57" t="n">
        <v>69</v>
      </c>
      <c r="AC61" s="57" t="n">
        <v>85</v>
      </c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 t="n">
        <v>101</v>
      </c>
      <c r="AO61" s="57" t="n">
        <v>122</v>
      </c>
      <c r="AR61" s="7" t="n">
        <f aca="false">AVERAGE(AB61:AO61,BD61:BK61)</f>
        <v>88.8333333333333</v>
      </c>
      <c r="AU61" s="7" t="n">
        <f aca="false">AVERAGE(BO61:CI61)</f>
        <v>95.9</v>
      </c>
      <c r="AW61" s="58" t="n">
        <f aca="false">COUNT(BP61:CI61)</f>
        <v>2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6"/>
      <c r="BE61" s="56"/>
      <c r="BF61" s="56"/>
      <c r="BG61" s="56"/>
      <c r="BH61" s="56"/>
      <c r="BI61" s="56"/>
      <c r="BJ61" s="56" t="n">
        <v>62</v>
      </c>
      <c r="BK61" s="56" t="n">
        <v>94</v>
      </c>
      <c r="BM61" s="7" t="s">
        <v>46</v>
      </c>
      <c r="BP61" s="59" t="n">
        <v>55</v>
      </c>
      <c r="BQ61" s="60" t="n">
        <v>167</v>
      </c>
      <c r="BR61" s="59" t="n">
        <v>105</v>
      </c>
      <c r="BS61" s="59" t="n">
        <v>53</v>
      </c>
      <c r="BT61" s="59" t="n">
        <v>88</v>
      </c>
      <c r="BU61" s="59" t="n">
        <v>172</v>
      </c>
      <c r="BV61" s="59" t="n">
        <v>25</v>
      </c>
      <c r="BW61" s="59" t="n">
        <v>84</v>
      </c>
      <c r="BX61" s="59" t="n">
        <v>61</v>
      </c>
      <c r="BY61" s="59" t="n">
        <v>78</v>
      </c>
      <c r="BZ61" s="59" t="n">
        <v>79</v>
      </c>
      <c r="CA61" s="59" t="n">
        <v>68</v>
      </c>
      <c r="CB61" s="59" t="n">
        <v>161</v>
      </c>
      <c r="CC61" s="59" t="n">
        <v>95</v>
      </c>
      <c r="CD61" s="59" t="n">
        <v>91</v>
      </c>
      <c r="CE61" s="59" t="n">
        <v>99</v>
      </c>
      <c r="CF61" s="59" t="n">
        <v>154</v>
      </c>
      <c r="CG61" s="59" t="n">
        <v>68</v>
      </c>
      <c r="CH61" s="59" t="n">
        <v>97</v>
      </c>
      <c r="CI61" s="59" t="n">
        <v>118</v>
      </c>
    </row>
    <row r="62" customFormat="false" ht="14.25" hidden="false" customHeight="false" outlineLevel="0" collapsed="false">
      <c r="A62" s="51" t="n">
        <v>58</v>
      </c>
      <c r="B62" s="53" t="s">
        <v>114</v>
      </c>
      <c r="C62" s="53" t="s">
        <v>60</v>
      </c>
      <c r="D62" s="51" t="s">
        <v>58</v>
      </c>
      <c r="E62" s="54" t="n">
        <f aca="false">AVERAGE(F62:O62)</f>
        <v>125.2</v>
      </c>
      <c r="F62" s="55" t="n">
        <f aca="false">LARGE(Z62:AO62,1)</f>
        <v>156</v>
      </c>
      <c r="G62" s="55" t="n">
        <f aca="false">LARGE(Z62:AO62,2)</f>
        <v>155</v>
      </c>
      <c r="H62" s="55" t="n">
        <f aca="false">LARGE(Z62:AO62,3)</f>
        <v>131</v>
      </c>
      <c r="I62" s="55" t="n">
        <f aca="false">LARGE(Z62:AO62,4)</f>
        <v>126</v>
      </c>
      <c r="J62" s="55" t="n">
        <f aca="false">LARGE(BD62:CI62,1)</f>
        <v>120</v>
      </c>
      <c r="K62" s="55" t="n">
        <f aca="false">LARGE(BD62:CI62,2)</f>
        <v>111</v>
      </c>
      <c r="L62" s="55" t="n">
        <f aca="false">LARGE(BD62:CI62,3)</f>
        <v>107</v>
      </c>
      <c r="M62" s="55" t="n">
        <f aca="false">LARGE(BD62:CI62,4)</f>
        <v>105</v>
      </c>
      <c r="N62" s="55" t="n">
        <f aca="false">LARGE(U62:X62,1)</f>
        <v>121</v>
      </c>
      <c r="O62" s="55" t="n">
        <f aca="false">LARGE(U62:X62,2)</f>
        <v>120</v>
      </c>
      <c r="P62" s="54" t="n">
        <f aca="false">AVERAGE(AB62:AO62,BD62:BK62,BO62:CI62)</f>
        <v>99.2916666666667</v>
      </c>
      <c r="Q62" s="56" t="n">
        <f aca="false">COUNT(AB62:AO62,BD62:BK62,BO62:CI62)</f>
        <v>24</v>
      </c>
      <c r="R62" s="56" t="n">
        <f aca="false">MAX(Z62:AO62,BD62:CI62)</f>
        <v>156</v>
      </c>
      <c r="S62" s="56" t="n">
        <f aca="false">MIN(AB62:AO62,BD62:CI62)</f>
        <v>36</v>
      </c>
      <c r="U62" s="56" t="n">
        <f aca="false">LARGE(Z62:AO62,5)</f>
        <v>121</v>
      </c>
      <c r="V62" s="56" t="n">
        <f aca="false">LARGE(Z62:AO62,6)</f>
        <v>120</v>
      </c>
      <c r="W62" s="56" t="n">
        <f aca="false">LARGE(AX62:CI62,5)</f>
        <v>102</v>
      </c>
      <c r="X62" s="56" t="n">
        <f aca="false">LARGE(AX62:CI62,6)</f>
        <v>99</v>
      </c>
      <c r="Z62" s="57" t="n">
        <v>0</v>
      </c>
      <c r="AA62" s="57" t="n">
        <v>0</v>
      </c>
      <c r="AB62" s="57"/>
      <c r="AC62" s="57"/>
      <c r="AD62" s="57"/>
      <c r="AE62" s="57"/>
      <c r="AF62" s="57" t="n">
        <v>126</v>
      </c>
      <c r="AG62" s="57" t="n">
        <v>65</v>
      </c>
      <c r="AH62" s="57" t="n">
        <v>156</v>
      </c>
      <c r="AI62" s="57" t="n">
        <v>116</v>
      </c>
      <c r="AJ62" s="57" t="n">
        <v>55</v>
      </c>
      <c r="AK62" s="57" t="n">
        <v>131</v>
      </c>
      <c r="AL62" s="57" t="n">
        <v>103</v>
      </c>
      <c r="AM62" s="57" t="n">
        <v>121</v>
      </c>
      <c r="AN62" s="57" t="n">
        <v>120</v>
      </c>
      <c r="AO62" s="57" t="n">
        <v>155</v>
      </c>
      <c r="AR62" s="7" t="n">
        <f aca="false">AVERAGE(AB62:AO62,BD62:BK62)</f>
        <v>101.1875</v>
      </c>
      <c r="AU62" s="7" t="n">
        <f aca="false">AVERAGE(BO62:CI62)</f>
        <v>95.5</v>
      </c>
      <c r="AW62" s="58" t="n">
        <f aca="false">COUNT(BP62:CI62)</f>
        <v>8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6" t="n">
        <v>56</v>
      </c>
      <c r="BE62" s="56" t="n">
        <v>36</v>
      </c>
      <c r="BF62" s="56" t="n">
        <v>107</v>
      </c>
      <c r="BG62" s="56" t="n">
        <v>68</v>
      </c>
      <c r="BH62" s="56"/>
      <c r="BI62" s="56"/>
      <c r="BJ62" s="56" t="n">
        <v>99</v>
      </c>
      <c r="BK62" s="56" t="n">
        <v>105</v>
      </c>
      <c r="BM62" s="7" t="s">
        <v>51</v>
      </c>
      <c r="BP62" s="56" t="n">
        <v>90</v>
      </c>
      <c r="BQ62" s="57" t="n">
        <v>120</v>
      </c>
      <c r="BR62" s="56" t="n">
        <v>87</v>
      </c>
      <c r="BS62" s="56" t="n">
        <v>102</v>
      </c>
      <c r="BT62" s="56" t="n">
        <v>80</v>
      </c>
      <c r="BU62" s="56" t="n">
        <v>83</v>
      </c>
      <c r="BV62" s="56" t="n">
        <v>91</v>
      </c>
      <c r="BW62" s="56" t="n">
        <v>111</v>
      </c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</row>
    <row r="63" customFormat="false" ht="14.25" hidden="false" customHeight="false" outlineLevel="0" collapsed="false">
      <c r="A63" s="51" t="n">
        <v>59</v>
      </c>
      <c r="B63" s="53" t="s">
        <v>115</v>
      </c>
      <c r="C63" s="53" t="s">
        <v>33</v>
      </c>
      <c r="D63" s="51" t="n">
        <v>2</v>
      </c>
      <c r="E63" s="54" t="n">
        <f aca="false">AVERAGE(F63:O63)</f>
        <v>125</v>
      </c>
      <c r="F63" s="55" t="n">
        <f aca="false">LARGE(Z63:AO63,1)</f>
        <v>109</v>
      </c>
      <c r="G63" s="55" t="n">
        <f aca="false">LARGE(Z63:AO63,2)</f>
        <v>104</v>
      </c>
      <c r="H63" s="55" t="n">
        <f aca="false">LARGE(Z63:AO63,3)</f>
        <v>90</v>
      </c>
      <c r="I63" s="55" t="n">
        <f aca="false">LARGE(Z63:AO63,4)</f>
        <v>80</v>
      </c>
      <c r="J63" s="55" t="n">
        <f aca="false">LARGE(BD63:CI63,1)</f>
        <v>161</v>
      </c>
      <c r="K63" s="55" t="n">
        <f aca="false">LARGE(BD63:CI63,2)</f>
        <v>153</v>
      </c>
      <c r="L63" s="55" t="n">
        <f aca="false">LARGE(BD63:CI63,3)</f>
        <v>145</v>
      </c>
      <c r="M63" s="55" t="n">
        <f aca="false">LARGE(BD63:CI63,4)</f>
        <v>138</v>
      </c>
      <c r="N63" s="55" t="n">
        <f aca="false">LARGE(U63:X63,1)</f>
        <v>136</v>
      </c>
      <c r="O63" s="55" t="n">
        <f aca="false">LARGE(U63:X63,2)</f>
        <v>134</v>
      </c>
      <c r="P63" s="54" t="n">
        <f aca="false">AVERAGE(AB63:AO63,BD63:BK63,BO63:CI63)</f>
        <v>100.205882352941</v>
      </c>
      <c r="Q63" s="56" t="n">
        <f aca="false">COUNT(AB63:AO63,BD63:BK63,BO63:CI63)</f>
        <v>34</v>
      </c>
      <c r="R63" s="56" t="n">
        <f aca="false">MAX(Z63:AO63,BD63:CI63)</f>
        <v>161</v>
      </c>
      <c r="S63" s="56" t="n">
        <f aca="false">MIN(AB63:AO63,BD63:CI63)</f>
        <v>52</v>
      </c>
      <c r="U63" s="56" t="n">
        <f aca="false">LARGE(Z63:AO63,5)</f>
        <v>65</v>
      </c>
      <c r="V63" s="56" t="n">
        <f aca="false">LARGE(Z63:AO63,6)</f>
        <v>59</v>
      </c>
      <c r="W63" s="56" t="n">
        <f aca="false">LARGE(AX63:CI63,5)</f>
        <v>136</v>
      </c>
      <c r="X63" s="56" t="n">
        <f aca="false">LARGE(AX63:CI63,6)</f>
        <v>134</v>
      </c>
      <c r="Z63" s="57" t="n">
        <v>0</v>
      </c>
      <c r="AA63" s="57" t="n">
        <v>0</v>
      </c>
      <c r="AB63" s="57"/>
      <c r="AC63" s="57"/>
      <c r="AD63" s="57"/>
      <c r="AE63" s="57"/>
      <c r="AF63" s="57" t="n">
        <v>104</v>
      </c>
      <c r="AG63" s="57" t="n">
        <v>90</v>
      </c>
      <c r="AH63" s="57" t="n">
        <v>59</v>
      </c>
      <c r="AI63" s="57" t="n">
        <v>109</v>
      </c>
      <c r="AJ63" s="57"/>
      <c r="AK63" s="57"/>
      <c r="AL63" s="57" t="n">
        <v>65</v>
      </c>
      <c r="AM63" s="57" t="n">
        <v>80</v>
      </c>
      <c r="AN63" s="57"/>
      <c r="AO63" s="57"/>
      <c r="AR63" s="7" t="n">
        <f aca="false">AVERAGE(AB63:AO63,BD63:BK63)</f>
        <v>92.5</v>
      </c>
      <c r="AU63" s="7" t="n">
        <f aca="false">AVERAGE(BO63:CI63)</f>
        <v>105.6</v>
      </c>
      <c r="AW63" s="58" t="n">
        <f aca="false">COUNT(BP63:CI63)</f>
        <v>2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6" t="n">
        <v>54</v>
      </c>
      <c r="BE63" s="56" t="n">
        <v>120</v>
      </c>
      <c r="BF63" s="56" t="n">
        <v>128</v>
      </c>
      <c r="BG63" s="56" t="n">
        <v>110</v>
      </c>
      <c r="BH63" s="56" t="n">
        <v>82</v>
      </c>
      <c r="BI63" s="56" t="n">
        <v>89</v>
      </c>
      <c r="BJ63" s="56" t="n">
        <v>69</v>
      </c>
      <c r="BK63" s="56" t="n">
        <v>136</v>
      </c>
      <c r="BM63" s="7" t="s">
        <v>46</v>
      </c>
      <c r="BP63" s="59" t="n">
        <v>130</v>
      </c>
      <c r="BQ63" s="60" t="n">
        <v>92</v>
      </c>
      <c r="BR63" s="59" t="n">
        <v>77</v>
      </c>
      <c r="BS63" s="59" t="n">
        <v>69</v>
      </c>
      <c r="BT63" s="59" t="n">
        <v>121</v>
      </c>
      <c r="BU63" s="59" t="n">
        <v>53</v>
      </c>
      <c r="BV63" s="59" t="n">
        <v>128</v>
      </c>
      <c r="BW63" s="59" t="n">
        <v>134</v>
      </c>
      <c r="BX63" s="59" t="n">
        <v>161</v>
      </c>
      <c r="BY63" s="59" t="n">
        <v>99</v>
      </c>
      <c r="BZ63" s="59" t="n">
        <v>95</v>
      </c>
      <c r="CA63" s="59" t="n">
        <v>52</v>
      </c>
      <c r="CB63" s="59" t="n">
        <v>74</v>
      </c>
      <c r="CC63" s="59" t="n">
        <v>145</v>
      </c>
      <c r="CD63" s="59" t="n">
        <v>67</v>
      </c>
      <c r="CE63" s="59" t="n">
        <v>138</v>
      </c>
      <c r="CF63" s="59" t="n">
        <v>74</v>
      </c>
      <c r="CG63" s="59" t="n">
        <v>122</v>
      </c>
      <c r="CH63" s="59" t="n">
        <v>153</v>
      </c>
      <c r="CI63" s="59" t="n">
        <v>128</v>
      </c>
    </row>
    <row r="64" customFormat="false" ht="14.25" hidden="false" customHeight="false" outlineLevel="0" collapsed="false">
      <c r="A64" s="51" t="n">
        <v>60</v>
      </c>
      <c r="B64" s="53" t="s">
        <v>116</v>
      </c>
      <c r="C64" s="53" t="s">
        <v>36</v>
      </c>
      <c r="D64" s="51" t="n">
        <v>3</v>
      </c>
      <c r="E64" s="54" t="n">
        <f aca="false">AVERAGE(F64:O64)</f>
        <v>124.5</v>
      </c>
      <c r="F64" s="55" t="n">
        <f aca="false">LARGE(Z64:AO64,1)</f>
        <v>144</v>
      </c>
      <c r="G64" s="55" t="n">
        <f aca="false">LARGE(Z64:AO64,2)</f>
        <v>130</v>
      </c>
      <c r="H64" s="55" t="n">
        <f aca="false">LARGE(Z64:AO64,3)</f>
        <v>118</v>
      </c>
      <c r="I64" s="55" t="n">
        <f aca="false">LARGE(Z64:AO64,4)</f>
        <v>111</v>
      </c>
      <c r="J64" s="55" t="n">
        <f aca="false">LARGE(BD64:CI64,1)</f>
        <v>162</v>
      </c>
      <c r="K64" s="55" t="n">
        <f aca="false">LARGE(BD64:CI64,2)</f>
        <v>131</v>
      </c>
      <c r="L64" s="55" t="n">
        <f aca="false">LARGE(BD64:CI64,3)</f>
        <v>126</v>
      </c>
      <c r="M64" s="55" t="n">
        <f aca="false">LARGE(BD64:CI64,4)</f>
        <v>104</v>
      </c>
      <c r="N64" s="55" t="n">
        <f aca="false">LARGE(U64:X64,1)</f>
        <v>111</v>
      </c>
      <c r="O64" s="55" t="n">
        <f aca="false">LARGE(U64:X64,2)</f>
        <v>108</v>
      </c>
      <c r="P64" s="54" t="n">
        <f aca="false">AVERAGE(AB64:AO64,BD64:BK64,BO64:CI64)</f>
        <v>87.0666666666667</v>
      </c>
      <c r="Q64" s="56" t="n">
        <f aca="false">COUNT(AB64:AO64,BD64:BK64,BO64:CI64)</f>
        <v>30</v>
      </c>
      <c r="R64" s="56" t="n">
        <f aca="false">MAX(Z64:AO64,BD64:CI64)</f>
        <v>162</v>
      </c>
      <c r="S64" s="56" t="n">
        <f aca="false">MIN(AB64:AO64,BD64:CI64)</f>
        <v>27</v>
      </c>
      <c r="U64" s="56" t="n">
        <f aca="false">LARGE(Z64:AO64,5)</f>
        <v>111</v>
      </c>
      <c r="V64" s="56" t="n">
        <f aca="false">LARGE(Z64:AO64,6)</f>
        <v>108</v>
      </c>
      <c r="W64" s="56" t="n">
        <f aca="false">LARGE(AX64:CI64,5)</f>
        <v>101</v>
      </c>
      <c r="X64" s="56" t="n">
        <f aca="false">LARGE(AX64:CI64,6)</f>
        <v>94</v>
      </c>
      <c r="Z64" s="57" t="n">
        <v>0</v>
      </c>
      <c r="AA64" s="57" t="n">
        <v>0</v>
      </c>
      <c r="AB64" s="57" t="n">
        <v>130</v>
      </c>
      <c r="AC64" s="57" t="n">
        <v>83</v>
      </c>
      <c r="AD64" s="57" t="n">
        <v>111</v>
      </c>
      <c r="AE64" s="57" t="n">
        <v>108</v>
      </c>
      <c r="AF64" s="57"/>
      <c r="AG64" s="57"/>
      <c r="AH64" s="57" t="n">
        <v>57</v>
      </c>
      <c r="AI64" s="57" t="n">
        <v>118</v>
      </c>
      <c r="AJ64" s="57" t="n">
        <v>93</v>
      </c>
      <c r="AK64" s="57" t="n">
        <v>144</v>
      </c>
      <c r="AL64" s="57" t="n">
        <v>85</v>
      </c>
      <c r="AM64" s="57" t="n">
        <v>111</v>
      </c>
      <c r="AN64" s="57" t="n">
        <v>45</v>
      </c>
      <c r="AO64" s="57" t="n">
        <v>43</v>
      </c>
      <c r="AR64" s="7" t="n">
        <f aca="false">AVERAGE(AB64:AO64,BD64:BK64)</f>
        <v>85.875</v>
      </c>
      <c r="AU64" s="7" t="n">
        <f aca="false">AVERAGE(BO64:CI64)</f>
        <v>88.4285714285714</v>
      </c>
      <c r="AW64" s="58" t="n">
        <f aca="false">COUNT(BP64:CI64)</f>
        <v>14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6"/>
      <c r="BE64" s="56"/>
      <c r="BF64" s="56" t="n">
        <v>50</v>
      </c>
      <c r="BG64" s="56" t="n">
        <v>27</v>
      </c>
      <c r="BH64" s="56"/>
      <c r="BI64" s="56"/>
      <c r="BJ64" s="56" t="n">
        <v>104</v>
      </c>
      <c r="BK64" s="56" t="n">
        <v>65</v>
      </c>
      <c r="BM64" s="7" t="s">
        <v>51</v>
      </c>
      <c r="BP64" s="56" t="n">
        <v>67</v>
      </c>
      <c r="BQ64" s="57" t="n">
        <v>94</v>
      </c>
      <c r="BR64" s="56" t="n">
        <v>101</v>
      </c>
      <c r="BS64" s="56" t="n">
        <v>126</v>
      </c>
      <c r="BT64" s="56" t="n">
        <v>94</v>
      </c>
      <c r="BU64" s="56" t="n">
        <v>77</v>
      </c>
      <c r="BV64" s="56" t="n">
        <v>131</v>
      </c>
      <c r="BW64" s="56" t="n">
        <v>162</v>
      </c>
      <c r="BX64" s="56" t="n">
        <v>87</v>
      </c>
      <c r="BY64" s="56" t="n">
        <v>79</v>
      </c>
      <c r="BZ64" s="56" t="n">
        <v>44</v>
      </c>
      <c r="CA64" s="56" t="n">
        <v>70</v>
      </c>
      <c r="CB64" s="56" t="n">
        <v>73</v>
      </c>
      <c r="CC64" s="56" t="n">
        <v>33</v>
      </c>
      <c r="CD64" s="56"/>
      <c r="CE64" s="56"/>
      <c r="CF64" s="56"/>
      <c r="CG64" s="56"/>
      <c r="CH64" s="56"/>
      <c r="CI64" s="56"/>
    </row>
    <row r="65" customFormat="false" ht="14.25" hidden="false" customHeight="false" outlineLevel="0" collapsed="false">
      <c r="A65" s="51" t="n">
        <v>61</v>
      </c>
      <c r="B65" s="53" t="s">
        <v>117</v>
      </c>
      <c r="C65" s="53" t="s">
        <v>33</v>
      </c>
      <c r="D65" s="51" t="s">
        <v>118</v>
      </c>
      <c r="E65" s="54" t="n">
        <f aca="false">AVERAGE(F65:O65)</f>
        <v>124</v>
      </c>
      <c r="F65" s="55" t="n">
        <f aca="false">LARGE(Z65:AO65,1)</f>
        <v>98</v>
      </c>
      <c r="G65" s="55" t="n">
        <f aca="false">LARGE(Z65:AO65,2)</f>
        <v>76</v>
      </c>
      <c r="H65" s="55" t="n">
        <f aca="false">LARGE(Z65:AO65,3)</f>
        <v>76</v>
      </c>
      <c r="I65" s="55" t="n">
        <f aca="false">LARGE(Z65:AO65,4)</f>
        <v>75</v>
      </c>
      <c r="J65" s="55" t="n">
        <f aca="false">LARGE(BD65:CI65,1)</f>
        <v>197</v>
      </c>
      <c r="K65" s="55" t="n">
        <f aca="false">LARGE(BD65:CI65,2)</f>
        <v>161</v>
      </c>
      <c r="L65" s="55" t="n">
        <f aca="false">LARGE(BD65:CI65,3)</f>
        <v>144</v>
      </c>
      <c r="M65" s="55" t="n">
        <f aca="false">LARGE(BD65:CI65,4)</f>
        <v>139</v>
      </c>
      <c r="N65" s="55" t="n">
        <f aca="false">LARGE(U65:X65,1)</f>
        <v>139</v>
      </c>
      <c r="O65" s="55" t="n">
        <f aca="false">LARGE(U65:X65,2)</f>
        <v>135</v>
      </c>
      <c r="P65" s="54" t="n">
        <f aca="false">AVERAGE(AB65:AO65,BD65:BK65,BO65:CI65)</f>
        <v>103.25</v>
      </c>
      <c r="Q65" s="56" t="n">
        <f aca="false">COUNT(AB65:AO65,BD65:BK65,BO65:CI65)</f>
        <v>24</v>
      </c>
      <c r="R65" s="56" t="n">
        <f aca="false">MAX(Z65:AO65,BD65:CI65)</f>
        <v>197</v>
      </c>
      <c r="S65" s="56" t="n">
        <f aca="false">MIN(AB65:AO65,BD65:CI65)</f>
        <v>48</v>
      </c>
      <c r="U65" s="56" t="n">
        <f aca="false">LARGE(Z65:AO65,5)</f>
        <v>0</v>
      </c>
      <c r="V65" s="56" t="n">
        <f aca="false">LARGE(Z65:AO65,6)</f>
        <v>0</v>
      </c>
      <c r="W65" s="56" t="n">
        <f aca="false">LARGE(AX65:CI65,5)</f>
        <v>139</v>
      </c>
      <c r="X65" s="56" t="n">
        <f aca="false">LARGE(AX65:CI65,6)</f>
        <v>135</v>
      </c>
      <c r="Z65" s="57" t="n">
        <v>0</v>
      </c>
      <c r="AA65" s="57" t="n">
        <v>0</v>
      </c>
      <c r="AB65" s="57"/>
      <c r="AC65" s="57"/>
      <c r="AD65" s="57"/>
      <c r="AE65" s="57"/>
      <c r="AF65" s="57"/>
      <c r="AG65" s="57"/>
      <c r="AH65" s="57" t="n">
        <v>98</v>
      </c>
      <c r="AI65" s="57" t="n">
        <v>76</v>
      </c>
      <c r="AJ65" s="57"/>
      <c r="AK65" s="57"/>
      <c r="AL65" s="57" t="n">
        <v>76</v>
      </c>
      <c r="AM65" s="57" t="n">
        <v>75</v>
      </c>
      <c r="AN65" s="57"/>
      <c r="AO65" s="57"/>
      <c r="AR65" s="7" t="n">
        <f aca="false">AVERAGE(AB65:AO65,BD65:BK65)</f>
        <v>75.3333333333333</v>
      </c>
      <c r="AU65" s="7" t="n">
        <f aca="false">AVERAGE(BO65:CI65)</f>
        <v>112.555555555556</v>
      </c>
      <c r="AW65" s="58" t="n">
        <f aca="false">COUNT(BP65:CI65)</f>
        <v>18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6"/>
      <c r="BE65" s="56"/>
      <c r="BF65" s="56"/>
      <c r="BG65" s="56"/>
      <c r="BH65" s="56" t="n">
        <v>79</v>
      </c>
      <c r="BI65" s="56" t="n">
        <v>48</v>
      </c>
      <c r="BJ65" s="56"/>
      <c r="BK65" s="56"/>
      <c r="BM65" s="7" t="s">
        <v>46</v>
      </c>
      <c r="BP65" s="56" t="n">
        <v>135</v>
      </c>
      <c r="BQ65" s="57" t="n">
        <v>139</v>
      </c>
      <c r="BR65" s="56" t="n">
        <v>112</v>
      </c>
      <c r="BS65" s="56" t="n">
        <v>105</v>
      </c>
      <c r="BT65" s="56" t="n">
        <v>72</v>
      </c>
      <c r="BU65" s="56" t="n">
        <v>62</v>
      </c>
      <c r="BV65" s="56" t="n">
        <v>111</v>
      </c>
      <c r="BW65" s="56" t="n">
        <v>98</v>
      </c>
      <c r="BX65" s="56" t="n">
        <v>133</v>
      </c>
      <c r="BY65" s="56" t="n">
        <v>197</v>
      </c>
      <c r="BZ65" s="56" t="n">
        <v>144</v>
      </c>
      <c r="CA65" s="56" t="n">
        <v>95</v>
      </c>
      <c r="CB65" s="56" t="n">
        <v>57</v>
      </c>
      <c r="CC65" s="56" t="n">
        <v>94</v>
      </c>
      <c r="CD65" s="56" t="n">
        <v>72</v>
      </c>
      <c r="CE65" s="56" t="n">
        <v>100</v>
      </c>
      <c r="CF65" s="56" t="n">
        <v>161</v>
      </c>
      <c r="CG65" s="56" t="n">
        <v>139</v>
      </c>
      <c r="CH65" s="56"/>
      <c r="CI65" s="56"/>
    </row>
    <row r="66" customFormat="false" ht="14.25" hidden="false" customHeight="false" outlineLevel="0" collapsed="false">
      <c r="A66" s="51" t="n">
        <v>62</v>
      </c>
      <c r="B66" s="53" t="s">
        <v>119</v>
      </c>
      <c r="C66" s="53" t="s">
        <v>63</v>
      </c>
      <c r="D66" s="51" t="n">
        <v>2</v>
      </c>
      <c r="E66" s="54" t="n">
        <f aca="false">AVERAGE(F66:O66)</f>
        <v>123.6</v>
      </c>
      <c r="F66" s="55" t="n">
        <f aca="false">LARGE(Z66:AO66,1)</f>
        <v>149</v>
      </c>
      <c r="G66" s="55" t="n">
        <f aca="false">LARGE(Z66:AO66,2)</f>
        <v>115</v>
      </c>
      <c r="H66" s="55" t="n">
        <f aca="false">LARGE(Z66:AO66,3)</f>
        <v>113</v>
      </c>
      <c r="I66" s="55" t="n">
        <f aca="false">LARGE(Z66:AO66,4)</f>
        <v>109</v>
      </c>
      <c r="J66" s="55" t="n">
        <f aca="false">LARGE(BD66:CI66,1)</f>
        <v>154</v>
      </c>
      <c r="K66" s="55" t="n">
        <f aca="false">LARGE(BD66:CI66,2)</f>
        <v>138</v>
      </c>
      <c r="L66" s="55" t="n">
        <f aca="false">LARGE(BD66:CI66,3)</f>
        <v>121</v>
      </c>
      <c r="M66" s="55" t="n">
        <f aca="false">LARGE(BD66:CI66,4)</f>
        <v>119</v>
      </c>
      <c r="N66" s="55" t="n">
        <f aca="false">LARGE(U66:X66,1)</f>
        <v>110</v>
      </c>
      <c r="O66" s="55" t="n">
        <f aca="false">LARGE(U66:X66,2)</f>
        <v>108</v>
      </c>
      <c r="P66" s="54" t="n">
        <f aca="false">AVERAGE(AB66:AO66,BD66:BK66,BO66:CI66)</f>
        <v>96.4615384615385</v>
      </c>
      <c r="Q66" s="56" t="n">
        <f aca="false">COUNT(AB66:AO66,BD66:BK66,BO66:CI66)</f>
        <v>26</v>
      </c>
      <c r="R66" s="56" t="n">
        <f aca="false">MAX(Z66:AO66,BD66:CI66)</f>
        <v>154</v>
      </c>
      <c r="S66" s="56" t="n">
        <f aca="false">MIN(AB66:AO66,BD66:CI66)</f>
        <v>45</v>
      </c>
      <c r="U66" s="56" t="n">
        <f aca="false">LARGE(Z66:AO66,5)</f>
        <v>102</v>
      </c>
      <c r="V66" s="56" t="n">
        <f aca="false">LARGE(Z66:AO66,6)</f>
        <v>94</v>
      </c>
      <c r="W66" s="56" t="n">
        <f aca="false">LARGE(AX66:CI66,5)</f>
        <v>110</v>
      </c>
      <c r="X66" s="56" t="n">
        <f aca="false">LARGE(AX66:CI66,6)</f>
        <v>108</v>
      </c>
      <c r="Z66" s="57" t="n">
        <v>0</v>
      </c>
      <c r="AA66" s="57" t="n">
        <v>0</v>
      </c>
      <c r="AB66" s="57"/>
      <c r="AC66" s="57"/>
      <c r="AD66" s="57" t="n">
        <v>115</v>
      </c>
      <c r="AE66" s="57" t="n">
        <v>113</v>
      </c>
      <c r="AF66" s="57"/>
      <c r="AG66" s="57"/>
      <c r="AH66" s="57" t="n">
        <v>109</v>
      </c>
      <c r="AI66" s="57" t="n">
        <v>94</v>
      </c>
      <c r="AJ66" s="57" t="n">
        <v>81</v>
      </c>
      <c r="AK66" s="57" t="n">
        <v>149</v>
      </c>
      <c r="AL66" s="57"/>
      <c r="AM66" s="57"/>
      <c r="AN66" s="57" t="n">
        <v>64</v>
      </c>
      <c r="AO66" s="57" t="n">
        <v>102</v>
      </c>
      <c r="AR66" s="7" t="n">
        <f aca="false">AVERAGE(AB66:AO66,BD66:BK66)</f>
        <v>95.9166666666667</v>
      </c>
      <c r="AU66" s="7" t="n">
        <f aca="false">AVERAGE(BO66:CI66)</f>
        <v>96.9285714285714</v>
      </c>
      <c r="AW66" s="58" t="n">
        <f aca="false">COUNT(BP66:CI66)</f>
        <v>14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6" t="n">
        <v>45</v>
      </c>
      <c r="BE66" s="56" t="n">
        <v>102</v>
      </c>
      <c r="BF66" s="56"/>
      <c r="BG66" s="56"/>
      <c r="BH66" s="56"/>
      <c r="BI66" s="56"/>
      <c r="BJ66" s="56" t="n">
        <v>67</v>
      </c>
      <c r="BK66" s="56" t="n">
        <v>110</v>
      </c>
      <c r="BM66" s="7" t="s">
        <v>51</v>
      </c>
      <c r="BP66" s="56" t="n">
        <v>121</v>
      </c>
      <c r="BQ66" s="57" t="n">
        <v>68</v>
      </c>
      <c r="BR66" s="56" t="n">
        <v>82</v>
      </c>
      <c r="BS66" s="56" t="n">
        <v>92</v>
      </c>
      <c r="BT66" s="56" t="n">
        <v>65</v>
      </c>
      <c r="BU66" s="56" t="n">
        <v>108</v>
      </c>
      <c r="BV66" s="56" t="n">
        <v>99</v>
      </c>
      <c r="BW66" s="56" t="n">
        <v>138</v>
      </c>
      <c r="BX66" s="56" t="n">
        <v>119</v>
      </c>
      <c r="BY66" s="56" t="n">
        <v>71</v>
      </c>
      <c r="BZ66" s="56" t="n">
        <v>80</v>
      </c>
      <c r="CA66" s="56" t="n">
        <v>85</v>
      </c>
      <c r="CB66" s="56" t="n">
        <v>154</v>
      </c>
      <c r="CC66" s="56" t="n">
        <v>75</v>
      </c>
      <c r="CD66" s="56"/>
      <c r="CE66" s="56"/>
      <c r="CF66" s="56"/>
      <c r="CG66" s="56"/>
      <c r="CH66" s="56"/>
      <c r="CI66" s="56"/>
    </row>
    <row r="67" customFormat="false" ht="14.25" hidden="false" customHeight="true" outlineLevel="0" collapsed="false">
      <c r="A67" s="51" t="n">
        <v>63</v>
      </c>
      <c r="B67" s="53" t="s">
        <v>120</v>
      </c>
      <c r="C67" s="53" t="s">
        <v>60</v>
      </c>
      <c r="D67" s="51" t="n">
        <v>2</v>
      </c>
      <c r="E67" s="54" t="n">
        <f aca="false">AVERAGE(F67:O67)</f>
        <v>123.2</v>
      </c>
      <c r="F67" s="55" t="n">
        <f aca="false">LARGE(Z67:AO67,1)</f>
        <v>116</v>
      </c>
      <c r="G67" s="55" t="n">
        <f aca="false">LARGE(Z67:AO67,2)</f>
        <v>115</v>
      </c>
      <c r="H67" s="55" t="n">
        <f aca="false">LARGE(Z67:AO67,3)</f>
        <v>111</v>
      </c>
      <c r="I67" s="55" t="n">
        <f aca="false">LARGE(Z67:AO67,4)</f>
        <v>109</v>
      </c>
      <c r="J67" s="55" t="n">
        <f aca="false">LARGE(BD67:CI67,1)</f>
        <v>154</v>
      </c>
      <c r="K67" s="55" t="n">
        <f aca="false">LARGE(BD67:CI67,2)</f>
        <v>137</v>
      </c>
      <c r="L67" s="55" t="n">
        <f aca="false">LARGE(BD67:CI67,3)</f>
        <v>131</v>
      </c>
      <c r="M67" s="55" t="n">
        <f aca="false">LARGE(BD67:CI67,4)</f>
        <v>125</v>
      </c>
      <c r="N67" s="55" t="n">
        <f aca="false">LARGE(U67:X67,1)</f>
        <v>123</v>
      </c>
      <c r="O67" s="55" t="n">
        <f aca="false">LARGE(U67:X67,2)</f>
        <v>111</v>
      </c>
      <c r="P67" s="54" t="n">
        <f aca="false">AVERAGE(AB67:AO67,BD67:BK67,BO67:CI67)</f>
        <v>101.423076923077</v>
      </c>
      <c r="Q67" s="56" t="n">
        <f aca="false">COUNT(AB67:AO67,BD67:BK67,BO67:CI67)</f>
        <v>26</v>
      </c>
      <c r="R67" s="56" t="n">
        <f aca="false">MAX(Z67:AO67,BD67:CI67)</f>
        <v>154</v>
      </c>
      <c r="S67" s="56" t="n">
        <f aca="false">MIN(AB67:AO67,BD67:CI67)</f>
        <v>44</v>
      </c>
      <c r="U67" s="56" t="n">
        <f aca="false">LARGE(Z67:AO67,5)</f>
        <v>108</v>
      </c>
      <c r="V67" s="56" t="n">
        <f aca="false">LARGE(Z67:AO67,6)</f>
        <v>103</v>
      </c>
      <c r="W67" s="56" t="n">
        <f aca="false">LARGE(AX67:CI67,5)</f>
        <v>123</v>
      </c>
      <c r="X67" s="56" t="n">
        <f aca="false">LARGE(AX67:CI67,6)</f>
        <v>111</v>
      </c>
      <c r="Z67" s="57" t="n">
        <v>0</v>
      </c>
      <c r="AA67" s="57" t="n">
        <v>0</v>
      </c>
      <c r="AB67" s="57" t="n">
        <v>44</v>
      </c>
      <c r="AC67" s="57" t="n">
        <v>101</v>
      </c>
      <c r="AD67" s="57" t="n">
        <v>109</v>
      </c>
      <c r="AE67" s="57" t="n">
        <v>116</v>
      </c>
      <c r="AF67" s="57" t="n">
        <v>108</v>
      </c>
      <c r="AG67" s="57" t="n">
        <v>83</v>
      </c>
      <c r="AH67" s="57"/>
      <c r="AI67" s="57"/>
      <c r="AJ67" s="57" t="n">
        <v>111</v>
      </c>
      <c r="AK67" s="57" t="n">
        <v>91</v>
      </c>
      <c r="AL67" s="57" t="n">
        <v>66</v>
      </c>
      <c r="AM67" s="57" t="n">
        <v>72</v>
      </c>
      <c r="AN67" s="57" t="n">
        <v>103</v>
      </c>
      <c r="AO67" s="57" t="n">
        <v>115</v>
      </c>
      <c r="AR67" s="7" t="n">
        <f aca="false">AVERAGE(AB67:AO67,BD67:BK67)</f>
        <v>98.6111111111111</v>
      </c>
      <c r="AU67" s="7" t="n">
        <f aca="false">AVERAGE(BO67:CI67)</f>
        <v>107.75</v>
      </c>
      <c r="AW67" s="58" t="n">
        <f aca="false">COUNT(BP67:CI67)</f>
        <v>8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6" t="n">
        <v>137</v>
      </c>
      <c r="BE67" s="56" t="n">
        <v>125</v>
      </c>
      <c r="BF67" s="56" t="n">
        <v>80</v>
      </c>
      <c r="BG67" s="56" t="n">
        <v>131</v>
      </c>
      <c r="BH67" s="56" t="n">
        <v>89</v>
      </c>
      <c r="BI67" s="56" t="n">
        <v>94</v>
      </c>
      <c r="BJ67" s="56"/>
      <c r="BK67" s="56"/>
      <c r="BM67" s="7" t="s">
        <v>51</v>
      </c>
      <c r="BP67" s="56" t="n">
        <v>111</v>
      </c>
      <c r="BQ67" s="57" t="n">
        <v>91</v>
      </c>
      <c r="BR67" s="56" t="n">
        <v>123</v>
      </c>
      <c r="BS67" s="56" t="n">
        <v>99</v>
      </c>
      <c r="BT67" s="56" t="n">
        <v>105</v>
      </c>
      <c r="BU67" s="56" t="n">
        <v>154</v>
      </c>
      <c r="BV67" s="56" t="n">
        <v>97</v>
      </c>
      <c r="BW67" s="56" t="n">
        <v>82</v>
      </c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</row>
    <row r="68" customFormat="false" ht="14.25" hidden="false" customHeight="false" outlineLevel="0" collapsed="false">
      <c r="A68" s="51" t="n">
        <v>64</v>
      </c>
      <c r="B68" s="53" t="s">
        <v>121</v>
      </c>
      <c r="C68" s="53" t="s">
        <v>54</v>
      </c>
      <c r="D68" s="51" t="n">
        <v>2</v>
      </c>
      <c r="E68" s="54" t="n">
        <f aca="false">AVERAGE(F68:O68)</f>
        <v>122.5</v>
      </c>
      <c r="F68" s="55" t="n">
        <f aca="false">LARGE(Z68:AO68,1)</f>
        <v>188</v>
      </c>
      <c r="G68" s="55" t="n">
        <f aca="false">LARGE(Z68:AO68,2)</f>
        <v>111</v>
      </c>
      <c r="H68" s="55" t="n">
        <f aca="false">LARGE(Z68:AO68,3)</f>
        <v>109</v>
      </c>
      <c r="I68" s="55" t="n">
        <f aca="false">LARGE(Z68:AO68,4)</f>
        <v>102</v>
      </c>
      <c r="J68" s="55" t="n">
        <f aca="false">LARGE(BD68:CI68,1)</f>
        <v>138</v>
      </c>
      <c r="K68" s="55" t="n">
        <f aca="false">LARGE(BD68:CI68,2)</f>
        <v>125</v>
      </c>
      <c r="L68" s="55" t="n">
        <f aca="false">LARGE(BD68:CI68,3)</f>
        <v>122</v>
      </c>
      <c r="M68" s="55" t="n">
        <f aca="false">LARGE(BD68:CI68,4)</f>
        <v>122</v>
      </c>
      <c r="N68" s="55" t="n">
        <f aca="false">LARGE(U68:X68,1)</f>
        <v>104</v>
      </c>
      <c r="O68" s="55" t="n">
        <f aca="false">LARGE(U68:X68,2)</f>
        <v>104</v>
      </c>
      <c r="P68" s="54" t="n">
        <f aca="false">AVERAGE(AB68:AO68,BD68:BK68,BO68:CI68)</f>
        <v>86.2105263157895</v>
      </c>
      <c r="Q68" s="56" t="n">
        <f aca="false">COUNT(AB68:AO68,BD68:BK68,BO68:CI68)</f>
        <v>38</v>
      </c>
      <c r="R68" s="56" t="n">
        <f aca="false">MAX(Z68:AO68,BD68:CI68)</f>
        <v>188</v>
      </c>
      <c r="S68" s="56" t="n">
        <f aca="false">MIN(AB68:AO68,BD68:CI68)</f>
        <v>43</v>
      </c>
      <c r="U68" s="56" t="n">
        <f aca="false">LARGE(Z68:AO68,5)</f>
        <v>100</v>
      </c>
      <c r="V68" s="56" t="n">
        <f aca="false">LARGE(Z68:AO68,6)</f>
        <v>99</v>
      </c>
      <c r="W68" s="56" t="n">
        <f aca="false">LARGE(AX68:CI68,5)</f>
        <v>104</v>
      </c>
      <c r="X68" s="56" t="n">
        <f aca="false">LARGE(AX68:CI68,6)</f>
        <v>104</v>
      </c>
      <c r="Z68" s="57" t="n">
        <v>0</v>
      </c>
      <c r="AA68" s="57" t="n">
        <v>0</v>
      </c>
      <c r="AB68" s="57" t="n">
        <v>100</v>
      </c>
      <c r="AC68" s="57" t="n">
        <v>57</v>
      </c>
      <c r="AD68" s="57" t="n">
        <v>47</v>
      </c>
      <c r="AE68" s="57" t="n">
        <v>65</v>
      </c>
      <c r="AF68" s="57"/>
      <c r="AG68" s="57"/>
      <c r="AH68" s="57" t="n">
        <v>188</v>
      </c>
      <c r="AI68" s="57" t="n">
        <v>109</v>
      </c>
      <c r="AJ68" s="57" t="n">
        <v>99</v>
      </c>
      <c r="AK68" s="57" t="n">
        <v>111</v>
      </c>
      <c r="AL68" s="57"/>
      <c r="AM68" s="57"/>
      <c r="AN68" s="57" t="n">
        <v>61</v>
      </c>
      <c r="AO68" s="57" t="n">
        <v>102</v>
      </c>
      <c r="AR68" s="7" t="n">
        <f aca="false">AVERAGE(AB68:AO68,BD68:BK68)</f>
        <v>85.5555555555556</v>
      </c>
      <c r="AU68" s="7" t="n">
        <f aca="false">AVERAGE(BO68:CI68)</f>
        <v>86.8</v>
      </c>
      <c r="AW68" s="58" t="n">
        <f aca="false">COUNT(BP68:CI68)</f>
        <v>2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6" t="n">
        <v>96</v>
      </c>
      <c r="BE68" s="56" t="n">
        <v>88</v>
      </c>
      <c r="BF68" s="56" t="n">
        <v>79</v>
      </c>
      <c r="BG68" s="56" t="n">
        <v>71</v>
      </c>
      <c r="BH68" s="56" t="n">
        <v>43</v>
      </c>
      <c r="BI68" s="56" t="n">
        <v>64</v>
      </c>
      <c r="BJ68" s="56" t="n">
        <v>83</v>
      </c>
      <c r="BK68" s="56" t="n">
        <v>77</v>
      </c>
      <c r="BM68" s="7" t="s">
        <v>46</v>
      </c>
      <c r="BP68" s="59" t="n">
        <v>104</v>
      </c>
      <c r="BQ68" s="60" t="n">
        <v>81</v>
      </c>
      <c r="BR68" s="59" t="n">
        <v>122</v>
      </c>
      <c r="BS68" s="59" t="n">
        <v>72</v>
      </c>
      <c r="BT68" s="59" t="n">
        <v>61</v>
      </c>
      <c r="BU68" s="59" t="n">
        <v>122</v>
      </c>
      <c r="BV68" s="59" t="n">
        <v>87</v>
      </c>
      <c r="BW68" s="59" t="n">
        <v>51</v>
      </c>
      <c r="BX68" s="59" t="n">
        <v>104</v>
      </c>
      <c r="BY68" s="59" t="n">
        <v>68</v>
      </c>
      <c r="BZ68" s="59" t="n">
        <v>58</v>
      </c>
      <c r="CA68" s="59" t="n">
        <v>81</v>
      </c>
      <c r="CB68" s="59" t="n">
        <v>78</v>
      </c>
      <c r="CC68" s="59" t="n">
        <v>77</v>
      </c>
      <c r="CD68" s="59" t="n">
        <v>92</v>
      </c>
      <c r="CE68" s="59" t="n">
        <v>84</v>
      </c>
      <c r="CF68" s="59" t="n">
        <v>125</v>
      </c>
      <c r="CG68" s="59" t="n">
        <v>59</v>
      </c>
      <c r="CH68" s="59" t="n">
        <v>138</v>
      </c>
      <c r="CI68" s="59" t="n">
        <v>72</v>
      </c>
    </row>
    <row r="69" customFormat="false" ht="14.25" hidden="false" customHeight="false" outlineLevel="0" collapsed="false">
      <c r="A69" s="51" t="n">
        <v>65</v>
      </c>
      <c r="B69" s="53" t="s">
        <v>122</v>
      </c>
      <c r="C69" s="53" t="s">
        <v>123</v>
      </c>
      <c r="D69" s="51" t="n">
        <v>1</v>
      </c>
      <c r="E69" s="54" t="n">
        <f aca="false">AVERAGE(F69:O69)</f>
        <v>122</v>
      </c>
      <c r="F69" s="55" t="n">
        <f aca="false">LARGE(Z69:AO69,1)</f>
        <v>121</v>
      </c>
      <c r="G69" s="55" t="n">
        <f aca="false">LARGE(Z69:AO69,2)</f>
        <v>88</v>
      </c>
      <c r="H69" s="55" t="n">
        <f aca="false">LARGE(Z69:AO69,3)</f>
        <v>78</v>
      </c>
      <c r="I69" s="55" t="n">
        <f aca="false">LARGE(Z69:AO69,4)</f>
        <v>55</v>
      </c>
      <c r="J69" s="55" t="n">
        <f aca="false">LARGE(BD69:CI69,1)</f>
        <v>168</v>
      </c>
      <c r="K69" s="55" t="n">
        <f aca="false">LARGE(BD69:CI69,2)</f>
        <v>153</v>
      </c>
      <c r="L69" s="55" t="n">
        <f aca="false">LARGE(BD69:CI69,3)</f>
        <v>149</v>
      </c>
      <c r="M69" s="55" t="n">
        <f aca="false">LARGE(BD69:CI69,4)</f>
        <v>137</v>
      </c>
      <c r="N69" s="55" t="n">
        <f aca="false">LARGE(U69:X69,1)</f>
        <v>137</v>
      </c>
      <c r="O69" s="55" t="n">
        <f aca="false">LARGE(U69:X69,2)</f>
        <v>134</v>
      </c>
      <c r="P69" s="54" t="n">
        <f aca="false">AVERAGE(AB69:AO69,BD69:BK69,BO69:CI69)</f>
        <v>110.777777777778</v>
      </c>
      <c r="Q69" s="56" t="n">
        <f aca="false">COUNT(AB69:AO69,BD69:BK69,BO69:CI69)</f>
        <v>18</v>
      </c>
      <c r="R69" s="56" t="n">
        <f aca="false">MAX(Z69:AO69,BD69:CI69)</f>
        <v>168</v>
      </c>
      <c r="S69" s="56" t="n">
        <f aca="false">MIN(AB69:AO69,BD69:CI69)</f>
        <v>54</v>
      </c>
      <c r="U69" s="56" t="n">
        <f aca="false">LARGE(Z69:AO69,5)</f>
        <v>0</v>
      </c>
      <c r="V69" s="56" t="n">
        <f aca="false">LARGE(Z69:AO69,6)</f>
        <v>0</v>
      </c>
      <c r="W69" s="56" t="n">
        <f aca="false">LARGE(AX69:CI69,5)</f>
        <v>137</v>
      </c>
      <c r="X69" s="56" t="n">
        <f aca="false">LARGE(AX69:CI69,6)</f>
        <v>134</v>
      </c>
      <c r="Z69" s="57" t="n">
        <v>0</v>
      </c>
      <c r="AA69" s="57" t="n">
        <v>0</v>
      </c>
      <c r="AB69" s="57"/>
      <c r="AC69" s="57"/>
      <c r="AD69" s="57"/>
      <c r="AE69" s="57"/>
      <c r="AF69" s="57"/>
      <c r="AG69" s="57"/>
      <c r="AH69" s="57"/>
      <c r="AI69" s="57"/>
      <c r="AJ69" s="57" t="n">
        <v>121</v>
      </c>
      <c r="AK69" s="57" t="n">
        <v>88</v>
      </c>
      <c r="AL69" s="57" t="n">
        <v>78</v>
      </c>
      <c r="AM69" s="57" t="n">
        <v>55</v>
      </c>
      <c r="AN69" s="57"/>
      <c r="AO69" s="57"/>
      <c r="AR69" s="7" t="n">
        <f aca="false">AVERAGE(AB69:AO69,BD69:BK69)</f>
        <v>85.5</v>
      </c>
      <c r="AU69" s="7" t="n">
        <f aca="false">AVERAGE(BO69:CI69)</f>
        <v>118</v>
      </c>
      <c r="AW69" s="58" t="n">
        <f aca="false">COUNT(BP69:CI69)</f>
        <v>14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6"/>
      <c r="BE69" s="56"/>
      <c r="BF69" s="56"/>
      <c r="BG69" s="56"/>
      <c r="BH69" s="56"/>
      <c r="BI69" s="56"/>
      <c r="BJ69" s="56"/>
      <c r="BK69" s="56"/>
      <c r="BM69" s="7" t="s">
        <v>51</v>
      </c>
      <c r="BP69" s="56" t="n">
        <v>54</v>
      </c>
      <c r="BQ69" s="57" t="n">
        <v>113</v>
      </c>
      <c r="BR69" s="56" t="n">
        <v>99</v>
      </c>
      <c r="BS69" s="56" t="n">
        <v>149</v>
      </c>
      <c r="BT69" s="56" t="n">
        <v>126</v>
      </c>
      <c r="BU69" s="56" t="n">
        <v>137</v>
      </c>
      <c r="BV69" s="56" t="n">
        <v>121</v>
      </c>
      <c r="BW69" s="56" t="n">
        <v>91</v>
      </c>
      <c r="BX69" s="56" t="n">
        <v>168</v>
      </c>
      <c r="BY69" s="56" t="n">
        <v>77</v>
      </c>
      <c r="BZ69" s="56" t="n">
        <v>93</v>
      </c>
      <c r="CA69" s="56" t="n">
        <v>137</v>
      </c>
      <c r="CB69" s="56" t="n">
        <v>153</v>
      </c>
      <c r="CC69" s="56" t="n">
        <v>134</v>
      </c>
      <c r="CD69" s="56"/>
      <c r="CE69" s="56"/>
      <c r="CF69" s="56"/>
      <c r="CG69" s="56"/>
      <c r="CH69" s="56"/>
      <c r="CI69" s="56"/>
    </row>
    <row r="70" customFormat="false" ht="14.25" hidden="false" customHeight="false" outlineLevel="0" collapsed="false">
      <c r="A70" s="51" t="n">
        <v>66</v>
      </c>
      <c r="B70" s="53" t="s">
        <v>124</v>
      </c>
      <c r="C70" s="53" t="s">
        <v>48</v>
      </c>
      <c r="D70" s="51" t="n">
        <v>3</v>
      </c>
      <c r="E70" s="54" t="n">
        <f aca="false">AVERAGE(F70:O70)</f>
        <v>121.9</v>
      </c>
      <c r="F70" s="55" t="n">
        <f aca="false">LARGE(Z70:AO70,1)</f>
        <v>157</v>
      </c>
      <c r="G70" s="55" t="n">
        <f aca="false">LARGE(Z70:AO70,2)</f>
        <v>130</v>
      </c>
      <c r="H70" s="55" t="n">
        <f aca="false">LARGE(Z70:AO70,3)</f>
        <v>121</v>
      </c>
      <c r="I70" s="55" t="n">
        <f aca="false">LARGE(Z70:AO70,4)</f>
        <v>109</v>
      </c>
      <c r="J70" s="55" t="n">
        <f aca="false">LARGE(BD70:CI70,1)</f>
        <v>128</v>
      </c>
      <c r="K70" s="55" t="n">
        <f aca="false">LARGE(BD70:CI70,2)</f>
        <v>127</v>
      </c>
      <c r="L70" s="55" t="n">
        <f aca="false">LARGE(BD70:CI70,3)</f>
        <v>118</v>
      </c>
      <c r="M70" s="55" t="n">
        <f aca="false">LARGE(BD70:CI70,4)</f>
        <v>115</v>
      </c>
      <c r="N70" s="55" t="n">
        <f aca="false">LARGE(U70:X70,1)</f>
        <v>108</v>
      </c>
      <c r="O70" s="55" t="n">
        <f aca="false">LARGE(U70:X70,2)</f>
        <v>106</v>
      </c>
      <c r="P70" s="54" t="n">
        <f aca="false">AVERAGE(AB70:AO70,BD70:BK70,BO70:CI70)</f>
        <v>86.3684210526316</v>
      </c>
      <c r="Q70" s="56" t="n">
        <f aca="false">COUNT(AB70:AO70,BD70:BK70,BO70:CI70)</f>
        <v>38</v>
      </c>
      <c r="R70" s="56" t="n">
        <f aca="false">MAX(Z70:AO70,BD70:CI70)</f>
        <v>157</v>
      </c>
      <c r="S70" s="56" t="n">
        <f aca="false">MIN(AB70:AO70,BD70:CI70)</f>
        <v>34</v>
      </c>
      <c r="U70" s="56" t="n">
        <f aca="false">LARGE(Z70:AO70,5)</f>
        <v>108</v>
      </c>
      <c r="V70" s="56" t="n">
        <f aca="false">LARGE(Z70:AO70,6)</f>
        <v>106</v>
      </c>
      <c r="W70" s="56" t="n">
        <f aca="false">LARGE(AX70:CI70,5)</f>
        <v>106</v>
      </c>
      <c r="X70" s="56" t="n">
        <f aca="false">LARGE(AX70:CI70,6)</f>
        <v>104</v>
      </c>
      <c r="Z70" s="57" t="n">
        <v>0</v>
      </c>
      <c r="AA70" s="57" t="n">
        <v>0</v>
      </c>
      <c r="AB70" s="57" t="n">
        <v>106</v>
      </c>
      <c r="AC70" s="57" t="n">
        <v>88</v>
      </c>
      <c r="AD70" s="57" t="n">
        <v>84</v>
      </c>
      <c r="AE70" s="57" t="n">
        <v>157</v>
      </c>
      <c r="AF70" s="57" t="n">
        <v>109</v>
      </c>
      <c r="AG70" s="57" t="n">
        <v>40</v>
      </c>
      <c r="AH70" s="57" t="n">
        <v>121</v>
      </c>
      <c r="AI70" s="57" t="n">
        <v>130</v>
      </c>
      <c r="AJ70" s="57"/>
      <c r="AK70" s="57"/>
      <c r="AL70" s="57" t="n">
        <v>108</v>
      </c>
      <c r="AM70" s="57" t="n">
        <v>65</v>
      </c>
      <c r="AN70" s="57"/>
      <c r="AO70" s="57"/>
      <c r="AR70" s="7" t="n">
        <f aca="false">AVERAGE(AB70:AO70,BD70:BK70)</f>
        <v>92.7222222222222</v>
      </c>
      <c r="AU70" s="7" t="n">
        <f aca="false">AVERAGE(BO70:CI70)</f>
        <v>80.65</v>
      </c>
      <c r="AW70" s="58" t="n">
        <f aca="false">COUNT(BP70:CI70)</f>
        <v>2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6" t="n">
        <v>81</v>
      </c>
      <c r="BE70" s="56" t="n">
        <v>115</v>
      </c>
      <c r="BF70" s="56" t="n">
        <v>45</v>
      </c>
      <c r="BG70" s="56" t="n">
        <v>90</v>
      </c>
      <c r="BH70" s="56" t="n">
        <v>101</v>
      </c>
      <c r="BI70" s="56" t="n">
        <v>88</v>
      </c>
      <c r="BJ70" s="56" t="n">
        <v>79</v>
      </c>
      <c r="BK70" s="56" t="n">
        <v>62</v>
      </c>
      <c r="BM70" s="7" t="s">
        <v>46</v>
      </c>
      <c r="BP70" s="59" t="n">
        <v>77</v>
      </c>
      <c r="BQ70" s="60" t="n">
        <v>55</v>
      </c>
      <c r="BR70" s="59" t="n">
        <v>34</v>
      </c>
      <c r="BS70" s="59" t="n">
        <v>74</v>
      </c>
      <c r="BT70" s="59" t="n">
        <v>128</v>
      </c>
      <c r="BU70" s="59" t="n">
        <v>118</v>
      </c>
      <c r="BV70" s="59" t="n">
        <v>88</v>
      </c>
      <c r="BW70" s="59" t="n">
        <v>68</v>
      </c>
      <c r="BX70" s="59" t="n">
        <v>43</v>
      </c>
      <c r="BY70" s="59" t="n">
        <v>106</v>
      </c>
      <c r="BZ70" s="59" t="n">
        <v>127</v>
      </c>
      <c r="CA70" s="59" t="n">
        <v>104</v>
      </c>
      <c r="CB70" s="59" t="n">
        <v>66</v>
      </c>
      <c r="CC70" s="59" t="n">
        <v>84</v>
      </c>
      <c r="CD70" s="59" t="n">
        <v>52</v>
      </c>
      <c r="CE70" s="59" t="n">
        <v>82</v>
      </c>
      <c r="CF70" s="59" t="n">
        <v>77</v>
      </c>
      <c r="CG70" s="59" t="n">
        <v>54</v>
      </c>
      <c r="CH70" s="59" t="n">
        <v>78</v>
      </c>
      <c r="CI70" s="59" t="n">
        <v>98</v>
      </c>
    </row>
    <row r="71" customFormat="false" ht="14.25" hidden="false" customHeight="false" outlineLevel="0" collapsed="false">
      <c r="A71" s="51" t="n">
        <v>67</v>
      </c>
      <c r="B71" s="53" t="s">
        <v>125</v>
      </c>
      <c r="C71" s="53" t="s">
        <v>54</v>
      </c>
      <c r="D71" s="51" t="n">
        <v>3</v>
      </c>
      <c r="E71" s="54" t="n">
        <f aca="false">AVERAGE(F71:O71)</f>
        <v>120.6</v>
      </c>
      <c r="F71" s="55" t="n">
        <f aca="false">LARGE(Z71:AO71,1)</f>
        <v>161</v>
      </c>
      <c r="G71" s="55" t="n">
        <f aca="false">LARGE(Z71:AO71,2)</f>
        <v>138</v>
      </c>
      <c r="H71" s="55" t="n">
        <f aca="false">LARGE(Z71:AO71,3)</f>
        <v>98</v>
      </c>
      <c r="I71" s="55" t="n">
        <f aca="false">LARGE(Z71:AO71,4)</f>
        <v>96</v>
      </c>
      <c r="J71" s="55" t="n">
        <f aca="false">LARGE(BD71:CI71,1)</f>
        <v>126</v>
      </c>
      <c r="K71" s="55" t="n">
        <f aca="false">LARGE(BD71:CI71,2)</f>
        <v>122</v>
      </c>
      <c r="L71" s="55" t="n">
        <f aca="false">LARGE(BD71:CI71,3)</f>
        <v>119</v>
      </c>
      <c r="M71" s="55" t="n">
        <f aca="false">LARGE(BD71:CI71,4)</f>
        <v>117</v>
      </c>
      <c r="N71" s="55" t="n">
        <f aca="false">LARGE(U71:X71,1)</f>
        <v>115</v>
      </c>
      <c r="O71" s="55" t="n">
        <f aca="false">LARGE(U71:X71,2)</f>
        <v>114</v>
      </c>
      <c r="P71" s="54" t="n">
        <f aca="false">AVERAGE(AB71:AO71,BD71:BK71,BO71:CI71)</f>
        <v>89.0588235294118</v>
      </c>
      <c r="Q71" s="56" t="n">
        <f aca="false">COUNT(AB71:AO71,BD71:BK71,BO71:CI71)</f>
        <v>34</v>
      </c>
      <c r="R71" s="56" t="n">
        <f aca="false">MAX(Z71:AO71,BD71:CI71)</f>
        <v>161</v>
      </c>
      <c r="S71" s="56" t="n">
        <f aca="false">MIN(AB71:AO71,BD71:CI71)</f>
        <v>39</v>
      </c>
      <c r="U71" s="56" t="n">
        <f aca="false">LARGE(Z71:AO71,5)</f>
        <v>91</v>
      </c>
      <c r="V71" s="56" t="n">
        <f aca="false">LARGE(Z71:AO71,6)</f>
        <v>75</v>
      </c>
      <c r="W71" s="56" t="n">
        <f aca="false">LARGE(AX71:CI71,5)</f>
        <v>115</v>
      </c>
      <c r="X71" s="56" t="n">
        <f aca="false">LARGE(AX71:CI71,6)</f>
        <v>114</v>
      </c>
      <c r="Z71" s="57" t="n">
        <v>0</v>
      </c>
      <c r="AA71" s="57" t="n">
        <v>0</v>
      </c>
      <c r="AB71" s="57" t="n">
        <v>91</v>
      </c>
      <c r="AC71" s="57" t="n">
        <v>75</v>
      </c>
      <c r="AD71" s="57"/>
      <c r="AE71" s="57"/>
      <c r="AF71" s="57" t="n">
        <v>96</v>
      </c>
      <c r="AG71" s="57" t="n">
        <v>98</v>
      </c>
      <c r="AH71" s="57" t="n">
        <v>39</v>
      </c>
      <c r="AI71" s="57" t="n">
        <v>138</v>
      </c>
      <c r="AJ71" s="57"/>
      <c r="AK71" s="57"/>
      <c r="AL71" s="57"/>
      <c r="AM71" s="57"/>
      <c r="AN71" s="57" t="n">
        <v>161</v>
      </c>
      <c r="AO71" s="57" t="n">
        <v>69</v>
      </c>
      <c r="AR71" s="7" t="n">
        <f aca="false">AVERAGE(AB71:AO71,BD71:BK71)</f>
        <v>96.2857142857143</v>
      </c>
      <c r="AU71" s="7" t="n">
        <f aca="false">AVERAGE(BO71:CI71)</f>
        <v>84</v>
      </c>
      <c r="AW71" s="58" t="n">
        <f aca="false">COUNT(BP71:CI71)</f>
        <v>2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6" t="n">
        <v>112</v>
      </c>
      <c r="BE71" s="56" t="n">
        <v>119</v>
      </c>
      <c r="BF71" s="56" t="n">
        <v>90</v>
      </c>
      <c r="BG71" s="56" t="n">
        <v>126</v>
      </c>
      <c r="BH71" s="56"/>
      <c r="BI71" s="56"/>
      <c r="BJ71" s="56" t="n">
        <v>74</v>
      </c>
      <c r="BK71" s="56" t="n">
        <v>60</v>
      </c>
      <c r="BM71" s="7" t="s">
        <v>46</v>
      </c>
      <c r="BP71" s="59" t="n">
        <v>91</v>
      </c>
      <c r="BQ71" s="60" t="n">
        <v>44</v>
      </c>
      <c r="BR71" s="59" t="n">
        <v>51</v>
      </c>
      <c r="BS71" s="59" t="n">
        <v>122</v>
      </c>
      <c r="BT71" s="59" t="n">
        <v>64</v>
      </c>
      <c r="BU71" s="59" t="n">
        <v>71</v>
      </c>
      <c r="BV71" s="59" t="n">
        <v>77</v>
      </c>
      <c r="BW71" s="59" t="n">
        <v>66</v>
      </c>
      <c r="BX71" s="59" t="n">
        <v>96</v>
      </c>
      <c r="BY71" s="59" t="n">
        <v>114</v>
      </c>
      <c r="BZ71" s="59" t="n">
        <v>117</v>
      </c>
      <c r="CA71" s="59" t="n">
        <v>87</v>
      </c>
      <c r="CB71" s="59" t="n">
        <v>78</v>
      </c>
      <c r="CC71" s="59" t="n">
        <v>78</v>
      </c>
      <c r="CD71" s="59" t="n">
        <v>115</v>
      </c>
      <c r="CE71" s="59" t="n">
        <v>57</v>
      </c>
      <c r="CF71" s="59" t="n">
        <v>64</v>
      </c>
      <c r="CG71" s="59" t="n">
        <v>91</v>
      </c>
      <c r="CH71" s="59" t="n">
        <v>96</v>
      </c>
      <c r="CI71" s="59" t="n">
        <v>101</v>
      </c>
    </row>
    <row r="72" customFormat="false" ht="14.25" hidden="false" customHeight="false" outlineLevel="0" collapsed="false">
      <c r="A72" s="51" t="n">
        <v>68</v>
      </c>
      <c r="B72" s="53" t="s">
        <v>126</v>
      </c>
      <c r="C72" s="53" t="s">
        <v>100</v>
      </c>
      <c r="D72" s="51" t="n">
        <v>3</v>
      </c>
      <c r="E72" s="54" t="n">
        <f aca="false">AVERAGE(F72:O72)</f>
        <v>120.5</v>
      </c>
      <c r="F72" s="55" t="n">
        <f aca="false">LARGE(Z72:AO72,1)</f>
        <v>155</v>
      </c>
      <c r="G72" s="55" t="n">
        <f aca="false">LARGE(Z72:AO72,2)</f>
        <v>121</v>
      </c>
      <c r="H72" s="55" t="n">
        <f aca="false">LARGE(Z72:AO72,3)</f>
        <v>108</v>
      </c>
      <c r="I72" s="55" t="n">
        <f aca="false">LARGE(Z72:AO72,4)</f>
        <v>97</v>
      </c>
      <c r="J72" s="55" t="n">
        <f aca="false">LARGE(BD72:CI72,1)</f>
        <v>137</v>
      </c>
      <c r="K72" s="55" t="n">
        <f aca="false">LARGE(BD72:CI72,2)</f>
        <v>133</v>
      </c>
      <c r="L72" s="55" t="n">
        <f aca="false">LARGE(BD72:CI72,3)</f>
        <v>122</v>
      </c>
      <c r="M72" s="55" t="n">
        <f aca="false">LARGE(BD72:CI72,4)</f>
        <v>113</v>
      </c>
      <c r="N72" s="55" t="n">
        <f aca="false">LARGE(U72:X72,1)</f>
        <v>110</v>
      </c>
      <c r="O72" s="55" t="n">
        <f aca="false">LARGE(U72:X72,2)</f>
        <v>109</v>
      </c>
      <c r="P72" s="54" t="n">
        <f aca="false">AVERAGE(AB72:AO72,BD72:BK72,BO72:CI72)</f>
        <v>88.1944444444444</v>
      </c>
      <c r="Q72" s="56" t="n">
        <f aca="false">COUNT(AB72:AO72,BD72:BK72,BO72:CI72)</f>
        <v>36</v>
      </c>
      <c r="R72" s="56" t="n">
        <f aca="false">MAX(Z72:AO72,BD72:CI72)</f>
        <v>155</v>
      </c>
      <c r="S72" s="56" t="n">
        <f aca="false">MIN(AB72:AO72,BD72:CI72)</f>
        <v>36</v>
      </c>
      <c r="U72" s="56" t="n">
        <f aca="false">LARGE(Z72:AO72,5)</f>
        <v>87</v>
      </c>
      <c r="V72" s="56" t="n">
        <f aca="false">LARGE(Z72:AO72,6)</f>
        <v>86</v>
      </c>
      <c r="W72" s="56" t="n">
        <f aca="false">LARGE(AX72:CI72,5)</f>
        <v>110</v>
      </c>
      <c r="X72" s="56" t="n">
        <f aca="false">LARGE(AX72:CI72,6)</f>
        <v>109</v>
      </c>
      <c r="Z72" s="57" t="n">
        <v>0</v>
      </c>
      <c r="AA72" s="57" t="n">
        <v>0</v>
      </c>
      <c r="AB72" s="57" t="n">
        <v>86</v>
      </c>
      <c r="AC72" s="57" t="n">
        <v>36</v>
      </c>
      <c r="AD72" s="57" t="n">
        <v>75</v>
      </c>
      <c r="AE72" s="57" t="n">
        <v>97</v>
      </c>
      <c r="AF72" s="57" t="n">
        <v>87</v>
      </c>
      <c r="AG72" s="57" t="n">
        <v>108</v>
      </c>
      <c r="AH72" s="57"/>
      <c r="AI72" s="57"/>
      <c r="AJ72" s="57"/>
      <c r="AK72" s="57"/>
      <c r="AL72" s="57"/>
      <c r="AM72" s="57"/>
      <c r="AN72" s="57" t="n">
        <v>155</v>
      </c>
      <c r="AO72" s="57" t="n">
        <v>121</v>
      </c>
      <c r="AR72" s="7" t="n">
        <f aca="false">AVERAGE(AB72:AO72,BD72:BK72)</f>
        <v>89.3125</v>
      </c>
      <c r="AU72" s="7" t="n">
        <f aca="false">AVERAGE(BO72:CI72)</f>
        <v>87.3</v>
      </c>
      <c r="AW72" s="58" t="n">
        <f aca="false">COUNT(BP72:CI72)</f>
        <v>2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6" t="n">
        <v>106</v>
      </c>
      <c r="BE72" s="56" t="n">
        <v>52</v>
      </c>
      <c r="BF72" s="56" t="n">
        <v>102</v>
      </c>
      <c r="BG72" s="56" t="n">
        <v>109</v>
      </c>
      <c r="BH72" s="56" t="n">
        <v>54</v>
      </c>
      <c r="BI72" s="56" t="n">
        <v>68</v>
      </c>
      <c r="BJ72" s="56" t="n">
        <v>77</v>
      </c>
      <c r="BK72" s="56" t="n">
        <v>96</v>
      </c>
      <c r="BM72" s="7" t="s">
        <v>46</v>
      </c>
      <c r="BP72" s="59" t="n">
        <v>122</v>
      </c>
      <c r="BQ72" s="60" t="n">
        <v>133</v>
      </c>
      <c r="BR72" s="59" t="n">
        <v>68</v>
      </c>
      <c r="BS72" s="59" t="n">
        <v>113</v>
      </c>
      <c r="BT72" s="59" t="n">
        <v>64</v>
      </c>
      <c r="BU72" s="59" t="n">
        <v>37</v>
      </c>
      <c r="BV72" s="59" t="n">
        <v>137</v>
      </c>
      <c r="BW72" s="59" t="n">
        <v>108</v>
      </c>
      <c r="BX72" s="59" t="n">
        <v>100</v>
      </c>
      <c r="BY72" s="59" t="n">
        <v>91</v>
      </c>
      <c r="BZ72" s="59" t="n">
        <v>56</v>
      </c>
      <c r="CA72" s="59" t="n">
        <v>74</v>
      </c>
      <c r="CB72" s="59" t="n">
        <v>61</v>
      </c>
      <c r="CC72" s="59" t="n">
        <v>63</v>
      </c>
      <c r="CD72" s="59" t="n">
        <v>80</v>
      </c>
      <c r="CE72" s="59" t="n">
        <v>105</v>
      </c>
      <c r="CF72" s="59" t="n">
        <v>64</v>
      </c>
      <c r="CG72" s="59" t="n">
        <v>89</v>
      </c>
      <c r="CH72" s="59" t="n">
        <v>110</v>
      </c>
      <c r="CI72" s="59" t="n">
        <v>71</v>
      </c>
    </row>
    <row r="73" customFormat="false" ht="14.25" hidden="false" customHeight="false" outlineLevel="0" collapsed="false">
      <c r="A73" s="51" t="n">
        <v>69</v>
      </c>
      <c r="B73" s="53" t="s">
        <v>127</v>
      </c>
      <c r="C73" s="53" t="s">
        <v>56</v>
      </c>
      <c r="D73" s="51" t="n">
        <v>2</v>
      </c>
      <c r="E73" s="54" t="n">
        <f aca="false">AVERAGE(F73:O73)</f>
        <v>119.6</v>
      </c>
      <c r="F73" s="55" t="n">
        <f aca="false">LARGE(Z73:AO73,1)</f>
        <v>115</v>
      </c>
      <c r="G73" s="55" t="n">
        <f aca="false">LARGE(Z73:AO73,2)</f>
        <v>111</v>
      </c>
      <c r="H73" s="55" t="n">
        <f aca="false">LARGE(Z73:AO73,3)</f>
        <v>94</v>
      </c>
      <c r="I73" s="55" t="n">
        <f aca="false">LARGE(Z73:AO73,4)</f>
        <v>90</v>
      </c>
      <c r="J73" s="55" t="n">
        <f aca="false">LARGE(BD73:CI73,1)</f>
        <v>139</v>
      </c>
      <c r="K73" s="55" t="n">
        <f aca="false">LARGE(BD73:CI73,2)</f>
        <v>131</v>
      </c>
      <c r="L73" s="55" t="n">
        <f aca="false">LARGE(BD73:CI73,3)</f>
        <v>130</v>
      </c>
      <c r="M73" s="55" t="n">
        <f aca="false">LARGE(BD73:CI73,4)</f>
        <v>130</v>
      </c>
      <c r="N73" s="55" t="n">
        <f aca="false">LARGE(U73:X73,1)</f>
        <v>129</v>
      </c>
      <c r="O73" s="55" t="n">
        <f aca="false">LARGE(U73:X73,2)</f>
        <v>127</v>
      </c>
      <c r="P73" s="54" t="n">
        <f aca="false">AVERAGE(AB73:AO73,BD73:BK73,BO73:CI73)</f>
        <v>99.8636363636364</v>
      </c>
      <c r="Q73" s="56" t="n">
        <f aca="false">COUNT(AB73:AO73,BD73:BK73,BO73:CI73)</f>
        <v>22</v>
      </c>
      <c r="R73" s="56" t="n">
        <f aca="false">MAX(Z73:AO73,BD73:CI73)</f>
        <v>139</v>
      </c>
      <c r="S73" s="56" t="n">
        <f aca="false">MIN(AB73:AO73,BD73:CI73)</f>
        <v>57</v>
      </c>
      <c r="U73" s="56" t="n">
        <f aca="false">LARGE(Z73:AO73,5)</f>
        <v>84</v>
      </c>
      <c r="V73" s="56" t="n">
        <f aca="false">LARGE(Z73:AO73,6)</f>
        <v>57</v>
      </c>
      <c r="W73" s="56" t="n">
        <f aca="false">LARGE(AX73:CI73,5)</f>
        <v>129</v>
      </c>
      <c r="X73" s="56" t="n">
        <f aca="false">LARGE(AX73:CI73,6)</f>
        <v>127</v>
      </c>
      <c r="Z73" s="57" t="n">
        <v>0</v>
      </c>
      <c r="AA73" s="57" t="n">
        <v>0</v>
      </c>
      <c r="AB73" s="57" t="n">
        <v>90</v>
      </c>
      <c r="AC73" s="57" t="n">
        <v>94</v>
      </c>
      <c r="AD73" s="57"/>
      <c r="AE73" s="57"/>
      <c r="AF73" s="57" t="n">
        <v>84</v>
      </c>
      <c r="AG73" s="57" t="n">
        <v>115</v>
      </c>
      <c r="AH73" s="57" t="n">
        <v>111</v>
      </c>
      <c r="AI73" s="57" t="n">
        <v>57</v>
      </c>
      <c r="AJ73" s="57"/>
      <c r="AK73" s="57"/>
      <c r="AL73" s="57"/>
      <c r="AM73" s="57"/>
      <c r="AN73" s="57"/>
      <c r="AO73" s="57"/>
      <c r="AR73" s="7" t="n">
        <f aca="false">AVERAGE(AB73:AO73,BD73:BK73)</f>
        <v>98.3</v>
      </c>
      <c r="AU73" s="7" t="n">
        <f aca="false">AVERAGE(BO73:CI73)</f>
        <v>101.166666666667</v>
      </c>
      <c r="AW73" s="58" t="n">
        <f aca="false">COUNT(BP73:CI73)</f>
        <v>12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6" t="n">
        <v>82</v>
      </c>
      <c r="BE73" s="56" t="n">
        <v>131</v>
      </c>
      <c r="BF73" s="56" t="n">
        <v>130</v>
      </c>
      <c r="BG73" s="56" t="n">
        <v>89</v>
      </c>
      <c r="BH73" s="56"/>
      <c r="BI73" s="56"/>
      <c r="BJ73" s="56"/>
      <c r="BK73" s="56"/>
      <c r="BM73" s="7" t="s">
        <v>46</v>
      </c>
      <c r="BP73" s="56" t="n">
        <v>71</v>
      </c>
      <c r="BQ73" s="57" t="n">
        <v>130</v>
      </c>
      <c r="BR73" s="56" t="n">
        <v>75</v>
      </c>
      <c r="BS73" s="56" t="n">
        <v>129</v>
      </c>
      <c r="BT73" s="56" t="n">
        <v>75</v>
      </c>
      <c r="BU73" s="56" t="n">
        <v>71</v>
      </c>
      <c r="BV73" s="56" t="n">
        <v>88</v>
      </c>
      <c r="BW73" s="56" t="n">
        <v>139</v>
      </c>
      <c r="BX73" s="56" t="n">
        <v>109</v>
      </c>
      <c r="BY73" s="56" t="n">
        <v>127</v>
      </c>
      <c r="BZ73" s="56" t="n">
        <v>85</v>
      </c>
      <c r="CA73" s="56" t="n">
        <v>115</v>
      </c>
      <c r="CB73" s="56"/>
      <c r="CC73" s="56"/>
      <c r="CD73" s="56"/>
      <c r="CE73" s="56"/>
      <c r="CF73" s="56"/>
      <c r="CG73" s="56"/>
      <c r="CH73" s="56"/>
      <c r="CI73" s="56"/>
    </row>
    <row r="74" customFormat="false" ht="14.25" hidden="false" customHeight="false" outlineLevel="0" collapsed="false">
      <c r="A74" s="51" t="n">
        <v>70</v>
      </c>
      <c r="B74" s="53" t="s">
        <v>128</v>
      </c>
      <c r="C74" s="53" t="s">
        <v>60</v>
      </c>
      <c r="D74" s="51" t="n">
        <v>3</v>
      </c>
      <c r="E74" s="54" t="n">
        <f aca="false">AVERAGE(F74:O74)</f>
        <v>117.9</v>
      </c>
      <c r="F74" s="55" t="n">
        <f aca="false">LARGE(Z74:AO74,1)</f>
        <v>131</v>
      </c>
      <c r="G74" s="55" t="n">
        <f aca="false">LARGE(Z74:AO74,2)</f>
        <v>106</v>
      </c>
      <c r="H74" s="55" t="n">
        <f aca="false">LARGE(Z74:AO74,3)</f>
        <v>105</v>
      </c>
      <c r="I74" s="55" t="n">
        <f aca="false">LARGE(Z74:AO74,4)</f>
        <v>99</v>
      </c>
      <c r="J74" s="55" t="n">
        <f aca="false">LARGE(BD74:CI74,1)</f>
        <v>165</v>
      </c>
      <c r="K74" s="55" t="n">
        <f aca="false">LARGE(BD74:CI74,2)</f>
        <v>138</v>
      </c>
      <c r="L74" s="55" t="n">
        <f aca="false">LARGE(BD74:CI74,3)</f>
        <v>121</v>
      </c>
      <c r="M74" s="55" t="n">
        <f aca="false">LARGE(BD74:CI74,4)</f>
        <v>115</v>
      </c>
      <c r="N74" s="55" t="n">
        <f aca="false">LARGE(U74:X74,1)</f>
        <v>100</v>
      </c>
      <c r="O74" s="55" t="n">
        <f aca="false">LARGE(U74:X74,2)</f>
        <v>99</v>
      </c>
      <c r="P74" s="54" t="n">
        <f aca="false">AVERAGE(AB74:AO74,BD74:BK74,BO74:CI74)</f>
        <v>82.6944444444444</v>
      </c>
      <c r="Q74" s="56" t="n">
        <f aca="false">COUNT(AB74:AO74,BD74:BK74,BO74:CI74)</f>
        <v>36</v>
      </c>
      <c r="R74" s="56" t="n">
        <f aca="false">MAX(Z74:AO74,BD74:CI74)</f>
        <v>165</v>
      </c>
      <c r="S74" s="56" t="n">
        <f aca="false">MIN(AB74:AO74,BD74:CI74)</f>
        <v>43</v>
      </c>
      <c r="U74" s="56" t="n">
        <f aca="false">LARGE(Z74:AO74,5)</f>
        <v>95</v>
      </c>
      <c r="V74" s="56" t="n">
        <f aca="false">LARGE(Z74:AO74,6)</f>
        <v>88</v>
      </c>
      <c r="W74" s="56" t="n">
        <f aca="false">LARGE(AX74:CI74,5)</f>
        <v>100</v>
      </c>
      <c r="X74" s="56" t="n">
        <f aca="false">LARGE(AX74:CI74,6)</f>
        <v>99</v>
      </c>
      <c r="Z74" s="57" t="n">
        <v>0</v>
      </c>
      <c r="AA74" s="57" t="n">
        <v>0</v>
      </c>
      <c r="AB74" s="57" t="n">
        <v>99</v>
      </c>
      <c r="AC74" s="57" t="n">
        <v>60</v>
      </c>
      <c r="AD74" s="57" t="n">
        <v>105</v>
      </c>
      <c r="AE74" s="57" t="n">
        <v>106</v>
      </c>
      <c r="AF74" s="57" t="n">
        <v>131</v>
      </c>
      <c r="AG74" s="57" t="n">
        <v>60</v>
      </c>
      <c r="AH74" s="57" t="n">
        <v>95</v>
      </c>
      <c r="AI74" s="57" t="n">
        <v>81</v>
      </c>
      <c r="AJ74" s="57" t="n">
        <v>88</v>
      </c>
      <c r="AK74" s="57" t="n">
        <v>78</v>
      </c>
      <c r="AL74" s="57" t="n">
        <v>74</v>
      </c>
      <c r="AM74" s="57" t="n">
        <v>56</v>
      </c>
      <c r="AN74" s="57"/>
      <c r="AO74" s="57"/>
      <c r="AR74" s="7" t="n">
        <f aca="false">AVERAGE(AB74:AO74,BD74:BK74)</f>
        <v>81.8</v>
      </c>
      <c r="AU74" s="7" t="n">
        <f aca="false">AVERAGE(BO74:CI74)</f>
        <v>83.8125</v>
      </c>
      <c r="AW74" s="58" t="n">
        <f aca="false">COUNT(BP74:CI74)</f>
        <v>16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6" t="n">
        <v>70</v>
      </c>
      <c r="BE74" s="56" t="n">
        <v>61</v>
      </c>
      <c r="BF74" s="56" t="n">
        <v>58</v>
      </c>
      <c r="BG74" s="56" t="n">
        <v>115</v>
      </c>
      <c r="BH74" s="56" t="n">
        <v>100</v>
      </c>
      <c r="BI74" s="56" t="n">
        <v>68</v>
      </c>
      <c r="BJ74" s="56" t="n">
        <v>43</v>
      </c>
      <c r="BK74" s="56" t="n">
        <v>88</v>
      </c>
      <c r="BM74" s="7" t="s">
        <v>51</v>
      </c>
      <c r="BP74" s="56" t="n">
        <v>54</v>
      </c>
      <c r="BQ74" s="57" t="n">
        <v>85</v>
      </c>
      <c r="BR74" s="56" t="n">
        <v>99</v>
      </c>
      <c r="BS74" s="56" t="n">
        <v>138</v>
      </c>
      <c r="BT74" s="56" t="n">
        <v>43</v>
      </c>
      <c r="BU74" s="56" t="n">
        <v>78</v>
      </c>
      <c r="BV74" s="56" t="n">
        <v>57</v>
      </c>
      <c r="BW74" s="56" t="n">
        <v>85</v>
      </c>
      <c r="BX74" s="56" t="n">
        <v>60</v>
      </c>
      <c r="BY74" s="56" t="n">
        <v>49</v>
      </c>
      <c r="BZ74" s="56" t="n">
        <v>60</v>
      </c>
      <c r="CA74" s="56" t="n">
        <v>56</v>
      </c>
      <c r="CB74" s="56" t="n">
        <v>92</v>
      </c>
      <c r="CC74" s="56" t="n">
        <v>99</v>
      </c>
      <c r="CD74" s="56" t="n">
        <v>165</v>
      </c>
      <c r="CE74" s="56" t="n">
        <v>121</v>
      </c>
      <c r="CF74" s="56"/>
      <c r="CG74" s="56"/>
      <c r="CH74" s="56"/>
      <c r="CI74" s="56"/>
    </row>
    <row r="75" customFormat="false" ht="14.25" hidden="false" customHeight="false" outlineLevel="0" collapsed="false">
      <c r="A75" s="51" t="n">
        <v>71</v>
      </c>
      <c r="B75" s="53" t="s">
        <v>129</v>
      </c>
      <c r="C75" s="53" t="s">
        <v>54</v>
      </c>
      <c r="D75" s="51" t="n">
        <v>3</v>
      </c>
      <c r="E75" s="54" t="n">
        <f aca="false">AVERAGE(F75:O75)</f>
        <v>117.6</v>
      </c>
      <c r="F75" s="55" t="n">
        <f aca="false">LARGE(Z75:AO75,1)</f>
        <v>140</v>
      </c>
      <c r="G75" s="55" t="n">
        <f aca="false">LARGE(Z75:AO75,2)</f>
        <v>132</v>
      </c>
      <c r="H75" s="55" t="n">
        <f aca="false">LARGE(Z75:AO75,3)</f>
        <v>130</v>
      </c>
      <c r="I75" s="55" t="n">
        <f aca="false">LARGE(Z75:AO75,4)</f>
        <v>117</v>
      </c>
      <c r="J75" s="55" t="n">
        <f aca="false">LARGE(BD75:CI75,1)</f>
        <v>118</v>
      </c>
      <c r="K75" s="55" t="n">
        <f aca="false">LARGE(BD75:CI75,2)</f>
        <v>116</v>
      </c>
      <c r="L75" s="55" t="n">
        <f aca="false">LARGE(BD75:CI75,3)</f>
        <v>115</v>
      </c>
      <c r="M75" s="55" t="n">
        <f aca="false">LARGE(BD75:CI75,4)</f>
        <v>112</v>
      </c>
      <c r="N75" s="55" t="n">
        <f aca="false">LARGE(U75:X75,1)</f>
        <v>98</v>
      </c>
      <c r="O75" s="55" t="n">
        <f aca="false">LARGE(U75:X75,2)</f>
        <v>98</v>
      </c>
      <c r="P75" s="54" t="n">
        <f aca="false">AVERAGE(AB75:AO75,BD75:BK75,BO75:CI75)</f>
        <v>89.8333333333333</v>
      </c>
      <c r="Q75" s="56" t="n">
        <f aca="false">COUNT(AB75:AO75,BD75:BK75,BO75:CI75)</f>
        <v>30</v>
      </c>
      <c r="R75" s="56" t="n">
        <f aca="false">MAX(Z75:AO75,BD75:CI75)</f>
        <v>140</v>
      </c>
      <c r="S75" s="56" t="n">
        <f aca="false">MIN(AB75:AO75,BD75:CI75)</f>
        <v>49</v>
      </c>
      <c r="U75" s="56" t="n">
        <f aca="false">LARGE(Z75:AO75,5)</f>
        <v>98</v>
      </c>
      <c r="V75" s="56" t="n">
        <f aca="false">LARGE(Z75:AO75,6)</f>
        <v>98</v>
      </c>
      <c r="W75" s="56" t="n">
        <f aca="false">LARGE(AX75:CI75,5)</f>
        <v>94</v>
      </c>
      <c r="X75" s="56" t="n">
        <f aca="false">LARGE(AX75:CI75,6)</f>
        <v>92</v>
      </c>
      <c r="Z75" s="57" t="n">
        <v>0</v>
      </c>
      <c r="AA75" s="57" t="n">
        <v>0</v>
      </c>
      <c r="AB75" s="57" t="n">
        <v>82</v>
      </c>
      <c r="AC75" s="57" t="n">
        <v>98</v>
      </c>
      <c r="AD75" s="57" t="n">
        <v>132</v>
      </c>
      <c r="AE75" s="57" t="n">
        <v>140</v>
      </c>
      <c r="AF75" s="57" t="n">
        <v>77</v>
      </c>
      <c r="AG75" s="57" t="n">
        <v>98</v>
      </c>
      <c r="AH75" s="57" t="n">
        <v>85</v>
      </c>
      <c r="AI75" s="57" t="n">
        <v>130</v>
      </c>
      <c r="AJ75" s="57" t="n">
        <v>90</v>
      </c>
      <c r="AK75" s="57" t="n">
        <v>95</v>
      </c>
      <c r="AL75" s="57" t="n">
        <v>72</v>
      </c>
      <c r="AM75" s="57" t="n">
        <v>55</v>
      </c>
      <c r="AN75" s="57" t="n">
        <v>117</v>
      </c>
      <c r="AO75" s="57" t="n">
        <v>93</v>
      </c>
      <c r="AR75" s="7" t="n">
        <f aca="false">AVERAGE(AB75:AO75,BD75:BK75)</f>
        <v>93.2777777777778</v>
      </c>
      <c r="AU75" s="7" t="n">
        <f aca="false">AVERAGE(BO75:CI75)</f>
        <v>84.6666666666667</v>
      </c>
      <c r="AW75" s="58" t="n">
        <f aca="false">COUNT(BP75:CI75)</f>
        <v>12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6"/>
      <c r="BE75" s="56"/>
      <c r="BF75" s="56" t="n">
        <v>92</v>
      </c>
      <c r="BG75" s="56" t="n">
        <v>89</v>
      </c>
      <c r="BH75" s="56" t="n">
        <v>81</v>
      </c>
      <c r="BI75" s="56" t="n">
        <v>53</v>
      </c>
      <c r="BJ75" s="56"/>
      <c r="BK75" s="56"/>
      <c r="BM75" s="7" t="s">
        <v>46</v>
      </c>
      <c r="BP75" s="56" t="n">
        <v>94</v>
      </c>
      <c r="BQ75" s="57" t="n">
        <v>112</v>
      </c>
      <c r="BR75" s="56" t="n">
        <v>118</v>
      </c>
      <c r="BS75" s="56" t="n">
        <v>115</v>
      </c>
      <c r="BT75" s="56" t="n">
        <v>77</v>
      </c>
      <c r="BU75" s="56" t="n">
        <v>49</v>
      </c>
      <c r="BV75" s="56" t="n">
        <v>66</v>
      </c>
      <c r="BW75" s="56" t="n">
        <v>76</v>
      </c>
      <c r="BX75" s="56" t="n">
        <v>85</v>
      </c>
      <c r="BY75" s="56" t="n">
        <v>49</v>
      </c>
      <c r="BZ75" s="56" t="n">
        <v>59</v>
      </c>
      <c r="CA75" s="56" t="n">
        <v>116</v>
      </c>
      <c r="CB75" s="56"/>
      <c r="CC75" s="56"/>
      <c r="CD75" s="56"/>
      <c r="CE75" s="56"/>
      <c r="CF75" s="56"/>
      <c r="CG75" s="56"/>
      <c r="CH75" s="56"/>
      <c r="CI75" s="56"/>
    </row>
    <row r="76" customFormat="false" ht="14.25" hidden="false" customHeight="false" outlineLevel="0" collapsed="false">
      <c r="A76" s="51" t="n">
        <v>72</v>
      </c>
      <c r="B76" s="53" t="s">
        <v>130</v>
      </c>
      <c r="C76" s="53" t="s">
        <v>63</v>
      </c>
      <c r="D76" s="51" t="n">
        <v>3</v>
      </c>
      <c r="E76" s="54" t="n">
        <f aca="false">AVERAGE(F76:O76)</f>
        <v>116.8</v>
      </c>
      <c r="F76" s="55" t="n">
        <f aca="false">LARGE(Z76:AO76,1)</f>
        <v>135</v>
      </c>
      <c r="G76" s="55" t="n">
        <f aca="false">LARGE(Z76:AO76,2)</f>
        <v>106</v>
      </c>
      <c r="H76" s="55" t="n">
        <f aca="false">LARGE(Z76:AO76,3)</f>
        <v>91</v>
      </c>
      <c r="I76" s="55" t="n">
        <f aca="false">LARGE(Z76:AO76,4)</f>
        <v>85</v>
      </c>
      <c r="J76" s="55" t="n">
        <f aca="false">LARGE(BD76:CI76,1)</f>
        <v>154</v>
      </c>
      <c r="K76" s="55" t="n">
        <f aca="false">LARGE(BD76:CI76,2)</f>
        <v>135</v>
      </c>
      <c r="L76" s="55" t="n">
        <f aca="false">LARGE(BD76:CI76,3)</f>
        <v>122</v>
      </c>
      <c r="M76" s="55" t="n">
        <f aca="false">LARGE(BD76:CI76,4)</f>
        <v>120</v>
      </c>
      <c r="N76" s="55" t="n">
        <f aca="false">LARGE(U76:X76,1)</f>
        <v>114</v>
      </c>
      <c r="O76" s="55" t="n">
        <f aca="false">LARGE(U76:X76,2)</f>
        <v>106</v>
      </c>
      <c r="P76" s="54" t="n">
        <f aca="false">AVERAGE(AB76:AO76,BD76:BK76,BO76:CI76)</f>
        <v>98.85</v>
      </c>
      <c r="Q76" s="56" t="n">
        <f aca="false">COUNT(AB76:AO76,BD76:BK76,BO76:CI76)</f>
        <v>20</v>
      </c>
      <c r="R76" s="56" t="n">
        <f aca="false">MAX(Z76:AO76,BD76:CI76)</f>
        <v>154</v>
      </c>
      <c r="S76" s="56" t="n">
        <f aca="false">MIN(AB76:AO76,BD76:CI76)</f>
        <v>48</v>
      </c>
      <c r="U76" s="56" t="n">
        <f aca="false">LARGE(Z76:AO76,5)</f>
        <v>0</v>
      </c>
      <c r="V76" s="56" t="n">
        <f aca="false">LARGE(Z76:AO76,6)</f>
        <v>0</v>
      </c>
      <c r="W76" s="56" t="n">
        <f aca="false">LARGE(AX76:CI76,5)</f>
        <v>114</v>
      </c>
      <c r="X76" s="56" t="n">
        <f aca="false">LARGE(AX76:CI76,6)</f>
        <v>106</v>
      </c>
      <c r="Z76" s="57" t="n">
        <v>0</v>
      </c>
      <c r="AA76" s="57" t="n">
        <v>0</v>
      </c>
      <c r="AB76" s="57"/>
      <c r="AC76" s="57"/>
      <c r="AD76" s="57"/>
      <c r="AE76" s="57"/>
      <c r="AF76" s="57"/>
      <c r="AG76" s="57"/>
      <c r="AH76" s="57"/>
      <c r="AI76" s="57"/>
      <c r="AJ76" s="57" t="n">
        <v>135</v>
      </c>
      <c r="AK76" s="57" t="n">
        <v>91</v>
      </c>
      <c r="AL76" s="57" t="n">
        <v>85</v>
      </c>
      <c r="AM76" s="57" t="n">
        <v>106</v>
      </c>
      <c r="AN76" s="57"/>
      <c r="AO76" s="57"/>
      <c r="AR76" s="7" t="n">
        <f aca="false">AVERAGE(AB76:AO76,BD76:BK76)</f>
        <v>98.1666666666667</v>
      </c>
      <c r="AU76" s="7" t="n">
        <f aca="false">AVERAGE(BO76:CI76)</f>
        <v>99.1428571428571</v>
      </c>
      <c r="AW76" s="58" t="n">
        <f aca="false">COUNT(BP76:CI76)</f>
        <v>14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6"/>
      <c r="BE76" s="56"/>
      <c r="BF76" s="56"/>
      <c r="BG76" s="56"/>
      <c r="BH76" s="56"/>
      <c r="BI76" s="56"/>
      <c r="BJ76" s="56" t="n">
        <v>88</v>
      </c>
      <c r="BK76" s="56" t="n">
        <v>84</v>
      </c>
      <c r="BM76" s="7" t="s">
        <v>51</v>
      </c>
      <c r="BP76" s="56" t="n">
        <v>95</v>
      </c>
      <c r="BQ76" s="57" t="n">
        <v>82</v>
      </c>
      <c r="BR76" s="56" t="n">
        <v>106</v>
      </c>
      <c r="BS76" s="56" t="n">
        <v>96</v>
      </c>
      <c r="BT76" s="56" t="n">
        <v>103</v>
      </c>
      <c r="BU76" s="56" t="n">
        <v>135</v>
      </c>
      <c r="BV76" s="56" t="n">
        <v>154</v>
      </c>
      <c r="BW76" s="56" t="n">
        <v>60</v>
      </c>
      <c r="BX76" s="56" t="n">
        <v>48</v>
      </c>
      <c r="BY76" s="56" t="n">
        <v>79</v>
      </c>
      <c r="BZ76" s="56" t="n">
        <v>122</v>
      </c>
      <c r="CA76" s="56" t="n">
        <v>114</v>
      </c>
      <c r="CB76" s="56" t="n">
        <v>74</v>
      </c>
      <c r="CC76" s="56" t="n">
        <v>120</v>
      </c>
      <c r="CD76" s="56"/>
      <c r="CE76" s="56"/>
      <c r="CF76" s="56"/>
      <c r="CG76" s="56"/>
      <c r="CH76" s="56"/>
      <c r="CI76" s="56"/>
    </row>
    <row r="77" customFormat="false" ht="14.25" hidden="false" customHeight="false" outlineLevel="0" collapsed="false">
      <c r="A77" s="51" t="n">
        <v>72</v>
      </c>
      <c r="B77" s="53" t="s">
        <v>131</v>
      </c>
      <c r="C77" s="53" t="s">
        <v>132</v>
      </c>
      <c r="D77" s="51" t="n">
        <v>2</v>
      </c>
      <c r="E77" s="54" t="n">
        <f aca="false">AVERAGE(F77:O77)</f>
        <v>116.8</v>
      </c>
      <c r="F77" s="55" t="n">
        <f aca="false">LARGE(Z77:AO77,1)</f>
        <v>153</v>
      </c>
      <c r="G77" s="55" t="n">
        <f aca="false">LARGE(Z77:AO77,2)</f>
        <v>114</v>
      </c>
      <c r="H77" s="55" t="n">
        <f aca="false">LARGE(Z77:AO77,3)</f>
        <v>109</v>
      </c>
      <c r="I77" s="55" t="n">
        <f aca="false">LARGE(Z77:AO77,4)</f>
        <v>73</v>
      </c>
      <c r="J77" s="55" t="n">
        <f aca="false">LARGE(BD77:CI77,1)</f>
        <v>148</v>
      </c>
      <c r="K77" s="55" t="n">
        <f aca="false">LARGE(BD77:CI77,2)</f>
        <v>139</v>
      </c>
      <c r="L77" s="55" t="n">
        <f aca="false">LARGE(BD77:CI77,3)</f>
        <v>124</v>
      </c>
      <c r="M77" s="55" t="n">
        <f aca="false">LARGE(BD77:CI77,4)</f>
        <v>113</v>
      </c>
      <c r="N77" s="55" t="n">
        <f aca="false">LARGE(U77:X77,1)</f>
        <v>106</v>
      </c>
      <c r="O77" s="55" t="n">
        <f aca="false">LARGE(U77:X77,2)</f>
        <v>89</v>
      </c>
      <c r="P77" s="54" t="n">
        <f aca="false">AVERAGE(AB77:AO77,BD77:BK77,BO77:CI77)</f>
        <v>102.285714285714</v>
      </c>
      <c r="Q77" s="56" t="n">
        <f aca="false">COUNT(AB77:AO77,BD77:BK77,BO77:CI77)</f>
        <v>14</v>
      </c>
      <c r="R77" s="56" t="n">
        <f aca="false">MAX(Z77:AO77,BD77:CI77)</f>
        <v>153</v>
      </c>
      <c r="S77" s="56" t="n">
        <f aca="false">MIN(AB77:AO77,BD77:CI77)</f>
        <v>44</v>
      </c>
      <c r="U77" s="56" t="n">
        <f aca="false">LARGE(Z77:AO77,5)</f>
        <v>0</v>
      </c>
      <c r="V77" s="56" t="n">
        <f aca="false">LARGE(Z77:AO77,6)</f>
        <v>0</v>
      </c>
      <c r="W77" s="56" t="n">
        <f aca="false">LARGE(AX77:CI77,5)</f>
        <v>106</v>
      </c>
      <c r="X77" s="56" t="n">
        <f aca="false">LARGE(AX77:CI77,6)</f>
        <v>89</v>
      </c>
      <c r="Z77" s="57" t="n">
        <v>0</v>
      </c>
      <c r="AA77" s="57" t="n">
        <v>0</v>
      </c>
      <c r="AB77" s="57"/>
      <c r="AC77" s="57"/>
      <c r="AD77" s="57" t="n">
        <v>114</v>
      </c>
      <c r="AE77" s="57" t="n">
        <v>109</v>
      </c>
      <c r="AF77" s="57"/>
      <c r="AG77" s="57"/>
      <c r="AH77" s="57" t="n">
        <v>73</v>
      </c>
      <c r="AI77" s="57" t="n">
        <v>153</v>
      </c>
      <c r="AJ77" s="57"/>
      <c r="AK77" s="57"/>
      <c r="AL77" s="57"/>
      <c r="AM77" s="57"/>
      <c r="AN77" s="57"/>
      <c r="AO77" s="57"/>
      <c r="AR77" s="7" t="n">
        <f aca="false">AVERAGE(AB77:AO77,BD77:BK77)</f>
        <v>112.25</v>
      </c>
      <c r="AU77" s="7" t="n">
        <f aca="false">AVERAGE(BO77:CI77)</f>
        <v>98.3</v>
      </c>
      <c r="AW77" s="58" t="n">
        <f aca="false">COUNT(BP77:CI77)</f>
        <v>1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6"/>
      <c r="BE77" s="56"/>
      <c r="BF77" s="56"/>
      <c r="BG77" s="56"/>
      <c r="BH77" s="56"/>
      <c r="BI77" s="56"/>
      <c r="BJ77" s="56"/>
      <c r="BK77" s="56"/>
      <c r="BM77" s="7" t="s">
        <v>51</v>
      </c>
      <c r="BP77" s="56" t="n">
        <v>51</v>
      </c>
      <c r="BQ77" s="57" t="n">
        <v>44</v>
      </c>
      <c r="BR77" s="56" t="n">
        <v>139</v>
      </c>
      <c r="BS77" s="56" t="n">
        <v>83</v>
      </c>
      <c r="BT77" s="56" t="n">
        <v>106</v>
      </c>
      <c r="BU77" s="56" t="n">
        <v>124</v>
      </c>
      <c r="BV77" s="56" t="n">
        <v>86</v>
      </c>
      <c r="BW77" s="56" t="n">
        <v>148</v>
      </c>
      <c r="BX77" s="56" t="n">
        <v>89</v>
      </c>
      <c r="BY77" s="56" t="n">
        <v>113</v>
      </c>
      <c r="BZ77" s="56"/>
      <c r="CA77" s="56"/>
      <c r="CB77" s="56"/>
      <c r="CC77" s="56"/>
      <c r="CD77" s="56"/>
      <c r="CE77" s="56"/>
      <c r="CF77" s="56"/>
      <c r="CG77" s="56"/>
      <c r="CH77" s="56"/>
      <c r="CI77" s="56"/>
    </row>
    <row r="78" customFormat="false" ht="14.25" hidden="false" customHeight="false" outlineLevel="0" collapsed="false">
      <c r="A78" s="51" t="n">
        <v>74</v>
      </c>
      <c r="B78" s="53" t="s">
        <v>133</v>
      </c>
      <c r="C78" s="53" t="s">
        <v>63</v>
      </c>
      <c r="D78" s="51" t="n">
        <v>3</v>
      </c>
      <c r="E78" s="54" t="n">
        <f aca="false">AVERAGE(F78:O78)</f>
        <v>115.1</v>
      </c>
      <c r="F78" s="55" t="n">
        <f aca="false">LARGE(Z78:AO78,1)</f>
        <v>138</v>
      </c>
      <c r="G78" s="55" t="n">
        <f aca="false">LARGE(Z78:AO78,2)</f>
        <v>94</v>
      </c>
      <c r="H78" s="55" t="n">
        <f aca="false">LARGE(Z78:AO78,3)</f>
        <v>92</v>
      </c>
      <c r="I78" s="55" t="n">
        <f aca="false">LARGE(Z78:AO78,4)</f>
        <v>89</v>
      </c>
      <c r="J78" s="55" t="n">
        <f aca="false">LARGE(BD78:CI78,1)</f>
        <v>145</v>
      </c>
      <c r="K78" s="55" t="n">
        <f aca="false">LARGE(BD78:CI78,2)</f>
        <v>126</v>
      </c>
      <c r="L78" s="55" t="n">
        <f aca="false">LARGE(BD78:CI78,3)</f>
        <v>121</v>
      </c>
      <c r="M78" s="55" t="n">
        <f aca="false">LARGE(BD78:CI78,4)</f>
        <v>116</v>
      </c>
      <c r="N78" s="55" t="n">
        <f aca="false">LARGE(U78:X78,1)</f>
        <v>115</v>
      </c>
      <c r="O78" s="55" t="n">
        <f aca="false">LARGE(U78:X78,2)</f>
        <v>115</v>
      </c>
      <c r="P78" s="54" t="n">
        <f aca="false">AVERAGE(AB78:AO78,BD78:BK78,BO78:CI78)</f>
        <v>93.7777777777778</v>
      </c>
      <c r="Q78" s="56" t="n">
        <f aca="false">COUNT(AB78:AO78,BD78:BK78,BO78:CI78)</f>
        <v>18</v>
      </c>
      <c r="R78" s="56" t="n">
        <f aca="false">MAX(Z78:AO78,BD78:CI78)</f>
        <v>145</v>
      </c>
      <c r="S78" s="56" t="n">
        <f aca="false">MIN(AB78:AO78,BD78:CI78)</f>
        <v>44</v>
      </c>
      <c r="U78" s="56" t="n">
        <f aca="false">LARGE(Z78:AO78,5)</f>
        <v>81</v>
      </c>
      <c r="V78" s="56" t="n">
        <f aca="false">LARGE(Z78:AO78,6)</f>
        <v>72</v>
      </c>
      <c r="W78" s="56" t="n">
        <f aca="false">LARGE(AX78:CI78,5)</f>
        <v>115</v>
      </c>
      <c r="X78" s="56" t="n">
        <f aca="false">LARGE(AX78:CI78,6)</f>
        <v>115</v>
      </c>
      <c r="Z78" s="57" t="n">
        <v>0</v>
      </c>
      <c r="AA78" s="57" t="n">
        <v>0</v>
      </c>
      <c r="AB78" s="57"/>
      <c r="AC78" s="57"/>
      <c r="AD78" s="57" t="n">
        <v>138</v>
      </c>
      <c r="AE78" s="57" t="n">
        <v>94</v>
      </c>
      <c r="AF78" s="57" t="n">
        <v>92</v>
      </c>
      <c r="AG78" s="57" t="n">
        <v>89</v>
      </c>
      <c r="AH78" s="57" t="n">
        <v>72</v>
      </c>
      <c r="AI78" s="57" t="n">
        <v>81</v>
      </c>
      <c r="AJ78" s="57"/>
      <c r="AK78" s="57"/>
      <c r="AL78" s="57"/>
      <c r="AM78" s="57"/>
      <c r="AN78" s="57"/>
      <c r="AO78" s="57"/>
      <c r="AR78" s="7" t="n">
        <f aca="false">AVERAGE(AB78:AO78,BD78:BK78)</f>
        <v>94.3333333333333</v>
      </c>
      <c r="AU78" s="7" t="n">
        <f aca="false">AVERAGE(BO78:CI78)</f>
        <v>93.5</v>
      </c>
      <c r="AW78" s="58" t="n">
        <f aca="false">COUNT(BP78:CI78)</f>
        <v>12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6"/>
      <c r="BE78" s="56"/>
      <c r="BF78" s="56"/>
      <c r="BG78" s="56"/>
      <c r="BH78" s="56"/>
      <c r="BI78" s="56"/>
      <c r="BJ78" s="56"/>
      <c r="BK78" s="56"/>
      <c r="BM78" s="7" t="s">
        <v>51</v>
      </c>
      <c r="BP78" s="56" t="n">
        <v>62</v>
      </c>
      <c r="BQ78" s="57" t="n">
        <v>145</v>
      </c>
      <c r="BR78" s="56" t="n">
        <v>126</v>
      </c>
      <c r="BS78" s="56" t="n">
        <v>121</v>
      </c>
      <c r="BT78" s="56" t="n">
        <v>115</v>
      </c>
      <c r="BU78" s="56" t="n">
        <v>116</v>
      </c>
      <c r="BV78" s="56" t="n">
        <v>115</v>
      </c>
      <c r="BW78" s="56" t="n">
        <v>80</v>
      </c>
      <c r="BX78" s="56" t="n">
        <v>62</v>
      </c>
      <c r="BY78" s="56" t="n">
        <v>66</v>
      </c>
      <c r="BZ78" s="56" t="n">
        <v>44</v>
      </c>
      <c r="CA78" s="56" t="n">
        <v>70</v>
      </c>
      <c r="CB78" s="56"/>
      <c r="CC78" s="56"/>
      <c r="CD78" s="56"/>
      <c r="CE78" s="56"/>
      <c r="CF78" s="56"/>
      <c r="CG78" s="56"/>
      <c r="CH78" s="56"/>
      <c r="CI78" s="56"/>
    </row>
    <row r="79" customFormat="false" ht="14.25" hidden="false" customHeight="false" outlineLevel="0" collapsed="false">
      <c r="A79" s="51" t="n">
        <v>75</v>
      </c>
      <c r="B79" s="53" t="s">
        <v>134</v>
      </c>
      <c r="C79" s="53" t="s">
        <v>54</v>
      </c>
      <c r="D79" s="51" t="n">
        <v>3</v>
      </c>
      <c r="E79" s="54" t="n">
        <f aca="false">AVERAGE(F79:O79)</f>
        <v>114.5</v>
      </c>
      <c r="F79" s="55" t="n">
        <f aca="false">LARGE(Z79:AO79,1)</f>
        <v>148</v>
      </c>
      <c r="G79" s="55" t="n">
        <f aca="false">LARGE(Z79:AO79,2)</f>
        <v>131</v>
      </c>
      <c r="H79" s="55" t="n">
        <f aca="false">LARGE(Z79:AO79,3)</f>
        <v>116</v>
      </c>
      <c r="I79" s="55" t="n">
        <f aca="false">LARGE(Z79:AO79,4)</f>
        <v>102</v>
      </c>
      <c r="J79" s="55" t="n">
        <f aca="false">LARGE(BD79:CI79,1)</f>
        <v>122</v>
      </c>
      <c r="K79" s="55" t="n">
        <f aca="false">LARGE(BD79:CI79,2)</f>
        <v>119</v>
      </c>
      <c r="L79" s="55" t="n">
        <f aca="false">LARGE(BD79:CI79,3)</f>
        <v>110</v>
      </c>
      <c r="M79" s="55" t="n">
        <f aca="false">LARGE(BD79:CI79,4)</f>
        <v>100</v>
      </c>
      <c r="N79" s="55" t="n">
        <f aca="false">LARGE(U79:X79,1)</f>
        <v>99</v>
      </c>
      <c r="O79" s="55" t="n">
        <f aca="false">LARGE(U79:X79,2)</f>
        <v>98</v>
      </c>
      <c r="P79" s="54" t="n">
        <f aca="false">AVERAGE(AB79:AO79,BD79:BK79,BO79:CI79)</f>
        <v>81.4</v>
      </c>
      <c r="Q79" s="56" t="n">
        <f aca="false">COUNT(AB79:AO79,BD79:BK79,BO79:CI79)</f>
        <v>40</v>
      </c>
      <c r="R79" s="56" t="n">
        <f aca="false">MAX(Z79:AO79,BD79:CI79)</f>
        <v>148</v>
      </c>
      <c r="S79" s="56" t="n">
        <f aca="false">MIN(AB79:AO79,BD79:CI79)</f>
        <v>27</v>
      </c>
      <c r="U79" s="56" t="n">
        <f aca="false">LARGE(Z79:AO79,5)</f>
        <v>99</v>
      </c>
      <c r="V79" s="56" t="n">
        <f aca="false">LARGE(Z79:AO79,6)</f>
        <v>93</v>
      </c>
      <c r="W79" s="56" t="n">
        <f aca="false">LARGE(AX79:CI79,5)</f>
        <v>98</v>
      </c>
      <c r="X79" s="56" t="n">
        <f aca="false">LARGE(AX79:CI79,6)</f>
        <v>96</v>
      </c>
      <c r="Z79" s="57" t="n">
        <v>0</v>
      </c>
      <c r="AA79" s="57" t="n">
        <v>0</v>
      </c>
      <c r="AB79" s="57" t="n">
        <v>66</v>
      </c>
      <c r="AC79" s="57" t="n">
        <v>89</v>
      </c>
      <c r="AD79" s="57" t="n">
        <v>116</v>
      </c>
      <c r="AE79" s="57" t="n">
        <v>131</v>
      </c>
      <c r="AF79" s="57" t="n">
        <v>99</v>
      </c>
      <c r="AG79" s="57" t="n">
        <v>41</v>
      </c>
      <c r="AH79" s="57" t="n">
        <v>89</v>
      </c>
      <c r="AI79" s="57" t="n">
        <v>76</v>
      </c>
      <c r="AJ79" s="57" t="n">
        <v>148</v>
      </c>
      <c r="AK79" s="57" t="n">
        <v>82</v>
      </c>
      <c r="AL79" s="57" t="n">
        <v>93</v>
      </c>
      <c r="AM79" s="57" t="n">
        <v>43</v>
      </c>
      <c r="AN79" s="57" t="n">
        <v>102</v>
      </c>
      <c r="AO79" s="57" t="n">
        <v>79</v>
      </c>
      <c r="AR79" s="7" t="n">
        <f aca="false">AVERAGE(AB79:AO79,BD79:BK79)</f>
        <v>78.5454545454546</v>
      </c>
      <c r="AU79" s="7" t="n">
        <f aca="false">AVERAGE(BO79:CI79)</f>
        <v>84.8888888888889</v>
      </c>
      <c r="AW79" s="58" t="n">
        <f aca="false">COUNT(BP79:CI79)</f>
        <v>18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6" t="n">
        <v>62</v>
      </c>
      <c r="BE79" s="56" t="n">
        <v>82</v>
      </c>
      <c r="BF79" s="56" t="n">
        <v>27</v>
      </c>
      <c r="BG79" s="56" t="n">
        <v>122</v>
      </c>
      <c r="BH79" s="56" t="n">
        <v>38</v>
      </c>
      <c r="BI79" s="56" t="n">
        <v>65</v>
      </c>
      <c r="BJ79" s="56" t="n">
        <v>47</v>
      </c>
      <c r="BK79" s="56" t="n">
        <v>31</v>
      </c>
      <c r="BM79" s="7" t="s">
        <v>46</v>
      </c>
      <c r="BP79" s="56" t="n">
        <v>87</v>
      </c>
      <c r="BQ79" s="57" t="n">
        <v>110</v>
      </c>
      <c r="BR79" s="56" t="n">
        <v>93</v>
      </c>
      <c r="BS79" s="56" t="n">
        <v>100</v>
      </c>
      <c r="BT79" s="56" t="n">
        <v>81</v>
      </c>
      <c r="BU79" s="56" t="n">
        <v>88</v>
      </c>
      <c r="BV79" s="56" t="n">
        <v>55</v>
      </c>
      <c r="BW79" s="56" t="n">
        <v>70</v>
      </c>
      <c r="BX79" s="56" t="n">
        <v>119</v>
      </c>
      <c r="BY79" s="56" t="n">
        <v>76</v>
      </c>
      <c r="BZ79" s="56" t="n">
        <v>98</v>
      </c>
      <c r="CA79" s="56" t="n">
        <v>64</v>
      </c>
      <c r="CB79" s="56" t="n">
        <v>79</v>
      </c>
      <c r="CC79" s="56" t="n">
        <v>72</v>
      </c>
      <c r="CD79" s="56" t="n">
        <v>85</v>
      </c>
      <c r="CE79" s="56" t="n">
        <v>96</v>
      </c>
      <c r="CF79" s="56" t="n">
        <v>81</v>
      </c>
      <c r="CG79" s="56" t="n">
        <v>74</v>
      </c>
      <c r="CH79" s="56"/>
      <c r="CI79" s="56"/>
    </row>
    <row r="80" customFormat="false" ht="14.25" hidden="false" customHeight="false" outlineLevel="0" collapsed="false">
      <c r="A80" s="51" t="n">
        <v>76</v>
      </c>
      <c r="B80" s="53" t="s">
        <v>135</v>
      </c>
      <c r="C80" s="53" t="s">
        <v>48</v>
      </c>
      <c r="D80" s="51" t="n">
        <v>2</v>
      </c>
      <c r="E80" s="54" t="n">
        <f aca="false">AVERAGE(F80:O80)</f>
        <v>114.3</v>
      </c>
      <c r="F80" s="55" t="n">
        <f aca="false">LARGE(Z80:AO80,1)</f>
        <v>128</v>
      </c>
      <c r="G80" s="55" t="n">
        <f aca="false">LARGE(Z80:AO80,2)</f>
        <v>127</v>
      </c>
      <c r="H80" s="55" t="n">
        <f aca="false">LARGE(Z80:AO80,3)</f>
        <v>115</v>
      </c>
      <c r="I80" s="55" t="n">
        <f aca="false">LARGE(Z80:AO80,4)</f>
        <v>97</v>
      </c>
      <c r="J80" s="55" t="n">
        <f aca="false">LARGE(BD80:CI80,1)</f>
        <v>128</v>
      </c>
      <c r="K80" s="55" t="n">
        <f aca="false">LARGE(BD80:CI80,2)</f>
        <v>119</v>
      </c>
      <c r="L80" s="55" t="n">
        <f aca="false">LARGE(BD80:CI80,3)</f>
        <v>108</v>
      </c>
      <c r="M80" s="55" t="n">
        <f aca="false">LARGE(BD80:CI80,4)</f>
        <v>107</v>
      </c>
      <c r="N80" s="55" t="n">
        <f aca="false">LARGE(U80:X80,1)</f>
        <v>107</v>
      </c>
      <c r="O80" s="55" t="n">
        <f aca="false">LARGE(U80:X80,2)</f>
        <v>107</v>
      </c>
      <c r="P80" s="54" t="n">
        <f aca="false">AVERAGE(AB80:AO80,BD80:BK80,BO80:CI80)</f>
        <v>82.55</v>
      </c>
      <c r="Q80" s="56" t="n">
        <f aca="false">COUNT(AB80:AO80,BD80:BK80,BO80:CI80)</f>
        <v>40</v>
      </c>
      <c r="R80" s="56" t="n">
        <f aca="false">MAX(Z80:AO80,BD80:CI80)</f>
        <v>128</v>
      </c>
      <c r="S80" s="56" t="n">
        <f aca="false">MIN(AB80:AO80,BD80:CI80)</f>
        <v>33</v>
      </c>
      <c r="U80" s="56" t="n">
        <f aca="false">LARGE(Z80:AO80,5)</f>
        <v>96</v>
      </c>
      <c r="V80" s="56" t="n">
        <f aca="false">LARGE(Z80:AO80,6)</f>
        <v>94</v>
      </c>
      <c r="W80" s="56" t="n">
        <f aca="false">LARGE(AX80:CI80,5)</f>
        <v>107</v>
      </c>
      <c r="X80" s="56" t="n">
        <f aca="false">LARGE(AX80:CI80,6)</f>
        <v>107</v>
      </c>
      <c r="Z80" s="57" t="n">
        <v>0</v>
      </c>
      <c r="AA80" s="57" t="n">
        <v>0</v>
      </c>
      <c r="AB80" s="57" t="n">
        <v>64</v>
      </c>
      <c r="AC80" s="57" t="n">
        <v>58</v>
      </c>
      <c r="AD80" s="57" t="n">
        <v>115</v>
      </c>
      <c r="AE80" s="57" t="n">
        <v>41</v>
      </c>
      <c r="AF80" s="57" t="n">
        <v>97</v>
      </c>
      <c r="AG80" s="57" t="n">
        <v>33</v>
      </c>
      <c r="AH80" s="57" t="n">
        <v>74</v>
      </c>
      <c r="AI80" s="57" t="n">
        <v>127</v>
      </c>
      <c r="AJ80" s="57"/>
      <c r="AK80" s="57"/>
      <c r="AL80" s="57" t="n">
        <v>94</v>
      </c>
      <c r="AM80" s="57" t="n">
        <v>73</v>
      </c>
      <c r="AN80" s="57" t="n">
        <v>96</v>
      </c>
      <c r="AO80" s="57" t="n">
        <v>128</v>
      </c>
      <c r="AR80" s="7" t="n">
        <f aca="false">AVERAGE(AB80:AO80,BD80:BK80)</f>
        <v>83</v>
      </c>
      <c r="AU80" s="7" t="n">
        <f aca="false">AVERAGE(BO80:CI80)</f>
        <v>82.1</v>
      </c>
      <c r="AW80" s="58" t="n">
        <f aca="false">COUNT(BP80:CI80)</f>
        <v>2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6" t="n">
        <v>119</v>
      </c>
      <c r="BE80" s="56" t="n">
        <v>98</v>
      </c>
      <c r="BF80" s="56" t="n">
        <v>75</v>
      </c>
      <c r="BG80" s="56" t="n">
        <v>70</v>
      </c>
      <c r="BH80" s="56" t="n">
        <v>97</v>
      </c>
      <c r="BI80" s="56" t="n">
        <v>55</v>
      </c>
      <c r="BJ80" s="56" t="n">
        <v>51</v>
      </c>
      <c r="BK80" s="56" t="n">
        <v>95</v>
      </c>
      <c r="BM80" s="7" t="s">
        <v>46</v>
      </c>
      <c r="BP80" s="59" t="n">
        <v>46</v>
      </c>
      <c r="BQ80" s="60" t="n">
        <v>52</v>
      </c>
      <c r="BR80" s="59" t="n">
        <v>79</v>
      </c>
      <c r="BS80" s="59" t="n">
        <v>52</v>
      </c>
      <c r="BT80" s="59" t="n">
        <v>128</v>
      </c>
      <c r="BU80" s="59" t="n">
        <v>89</v>
      </c>
      <c r="BV80" s="59" t="n">
        <v>72</v>
      </c>
      <c r="BW80" s="59" t="n">
        <v>98</v>
      </c>
      <c r="BX80" s="59" t="n">
        <v>74</v>
      </c>
      <c r="BY80" s="59" t="n">
        <v>108</v>
      </c>
      <c r="BZ80" s="59" t="n">
        <v>107</v>
      </c>
      <c r="CA80" s="59" t="n">
        <v>107</v>
      </c>
      <c r="CB80" s="59" t="n">
        <v>98</v>
      </c>
      <c r="CC80" s="59" t="n">
        <v>107</v>
      </c>
      <c r="CD80" s="59" t="n">
        <v>76</v>
      </c>
      <c r="CE80" s="59" t="n">
        <v>70</v>
      </c>
      <c r="CF80" s="59" t="n">
        <v>76</v>
      </c>
      <c r="CG80" s="59" t="n">
        <v>81</v>
      </c>
      <c r="CH80" s="59" t="n">
        <v>45</v>
      </c>
      <c r="CI80" s="59" t="n">
        <v>77</v>
      </c>
    </row>
    <row r="81" customFormat="false" ht="14.25" hidden="false" customHeight="false" outlineLevel="0" collapsed="false">
      <c r="A81" s="51" t="n">
        <v>77</v>
      </c>
      <c r="B81" s="53" t="s">
        <v>136</v>
      </c>
      <c r="C81" s="53" t="s">
        <v>33</v>
      </c>
      <c r="D81" s="51" t="n">
        <v>3</v>
      </c>
      <c r="E81" s="54" t="n">
        <f aca="false">AVERAGE(F81:O81)</f>
        <v>113.8</v>
      </c>
      <c r="F81" s="55" t="n">
        <f aca="false">LARGE(Z81:AO81,1)</f>
        <v>144</v>
      </c>
      <c r="G81" s="55" t="n">
        <f aca="false">LARGE(Z81:AO81,2)</f>
        <v>79</v>
      </c>
      <c r="H81" s="55" t="n">
        <f aca="false">LARGE(Z81:AO81,3)</f>
        <v>71</v>
      </c>
      <c r="I81" s="55" t="n">
        <f aca="false">LARGE(Z81:AO81,4)</f>
        <v>65</v>
      </c>
      <c r="J81" s="55" t="n">
        <f aca="false">LARGE(BD81:CI81,1)</f>
        <v>154</v>
      </c>
      <c r="K81" s="55" t="n">
        <f aca="false">LARGE(BD81:CI81,2)</f>
        <v>142</v>
      </c>
      <c r="L81" s="55" t="n">
        <f aca="false">LARGE(BD81:CI81,3)</f>
        <v>131</v>
      </c>
      <c r="M81" s="55" t="n">
        <f aca="false">LARGE(BD81:CI81,4)</f>
        <v>130</v>
      </c>
      <c r="N81" s="55" t="n">
        <f aca="false">LARGE(U81:X81,1)</f>
        <v>114</v>
      </c>
      <c r="O81" s="55" t="n">
        <f aca="false">LARGE(U81:X81,2)</f>
        <v>108</v>
      </c>
      <c r="P81" s="54" t="n">
        <f aca="false">AVERAGE(AB81:AO81,BD81:BK81,BO81:CI81)</f>
        <v>83.75</v>
      </c>
      <c r="Q81" s="56" t="n">
        <f aca="false">COUNT(AB81:AO81,BD81:BK81,BO81:CI81)</f>
        <v>28</v>
      </c>
      <c r="R81" s="56" t="n">
        <f aca="false">MAX(Z81:AO81,BD81:CI81)</f>
        <v>154</v>
      </c>
      <c r="S81" s="56" t="n">
        <f aca="false">MIN(AB81:AO81,BD81:CI81)</f>
        <v>35</v>
      </c>
      <c r="U81" s="56" t="n">
        <f aca="false">LARGE(Z81:AO81,5)</f>
        <v>63</v>
      </c>
      <c r="V81" s="56" t="n">
        <f aca="false">LARGE(Z81:AO81,6)</f>
        <v>47</v>
      </c>
      <c r="W81" s="56" t="n">
        <f aca="false">LARGE(AX81:CI81,5)</f>
        <v>114</v>
      </c>
      <c r="X81" s="56" t="n">
        <f aca="false">LARGE(AX81:CI81,6)</f>
        <v>108</v>
      </c>
      <c r="Z81" s="57" t="n">
        <v>0</v>
      </c>
      <c r="AA81" s="57" t="n">
        <v>0</v>
      </c>
      <c r="AB81" s="57" t="n">
        <v>63</v>
      </c>
      <c r="AC81" s="57" t="n">
        <v>71</v>
      </c>
      <c r="AD81" s="57" t="n">
        <v>47</v>
      </c>
      <c r="AE81" s="57" t="n">
        <v>65</v>
      </c>
      <c r="AF81" s="57"/>
      <c r="AG81" s="57"/>
      <c r="AH81" s="57"/>
      <c r="AI81" s="57"/>
      <c r="AJ81" s="57"/>
      <c r="AK81" s="57"/>
      <c r="AL81" s="57"/>
      <c r="AM81" s="57"/>
      <c r="AN81" s="57" t="n">
        <v>79</v>
      </c>
      <c r="AO81" s="57" t="n">
        <v>144</v>
      </c>
      <c r="AR81" s="7" t="n">
        <f aca="false">AVERAGE(AB81:AO81,BD81:BK81)</f>
        <v>79.5</v>
      </c>
      <c r="AU81" s="7" t="n">
        <f aca="false">AVERAGE(BO81:CI81)</f>
        <v>88</v>
      </c>
      <c r="AW81" s="58" t="n">
        <f aca="false">COUNT(BP81:CI81)</f>
        <v>14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6" t="n">
        <v>54</v>
      </c>
      <c r="BE81" s="56" t="n">
        <v>79</v>
      </c>
      <c r="BF81" s="56" t="n">
        <v>63</v>
      </c>
      <c r="BG81" s="56" t="n">
        <v>91</v>
      </c>
      <c r="BH81" s="56" t="n">
        <v>81</v>
      </c>
      <c r="BI81" s="56" t="n">
        <v>130</v>
      </c>
      <c r="BJ81" s="56" t="n">
        <v>84</v>
      </c>
      <c r="BK81" s="56" t="n">
        <v>62</v>
      </c>
      <c r="BM81" s="7" t="s">
        <v>46</v>
      </c>
      <c r="BP81" s="56" t="n">
        <v>75</v>
      </c>
      <c r="BQ81" s="57" t="n">
        <v>63</v>
      </c>
      <c r="BR81" s="56" t="n">
        <v>36</v>
      </c>
      <c r="BS81" s="56" t="n">
        <v>91</v>
      </c>
      <c r="BT81" s="56" t="n">
        <v>87</v>
      </c>
      <c r="BU81" s="56" t="n">
        <v>67</v>
      </c>
      <c r="BV81" s="56" t="n">
        <v>53</v>
      </c>
      <c r="BW81" s="56" t="n">
        <v>142</v>
      </c>
      <c r="BX81" s="56" t="n">
        <v>154</v>
      </c>
      <c r="BY81" s="56" t="n">
        <v>35</v>
      </c>
      <c r="BZ81" s="56" t="n">
        <v>131</v>
      </c>
      <c r="CA81" s="56" t="n">
        <v>108</v>
      </c>
      <c r="CB81" s="56" t="n">
        <v>114</v>
      </c>
      <c r="CC81" s="56" t="n">
        <v>76</v>
      </c>
      <c r="CD81" s="56"/>
      <c r="CE81" s="56"/>
      <c r="CF81" s="56"/>
      <c r="CG81" s="56"/>
      <c r="CH81" s="56"/>
      <c r="CI81" s="56"/>
    </row>
    <row r="82" customFormat="false" ht="14.25" hidden="false" customHeight="false" outlineLevel="0" collapsed="false">
      <c r="A82" s="51" t="n">
        <v>78</v>
      </c>
      <c r="B82" s="53" t="s">
        <v>137</v>
      </c>
      <c r="C82" s="53" t="s">
        <v>36</v>
      </c>
      <c r="D82" s="51" t="n">
        <v>3</v>
      </c>
      <c r="E82" s="54" t="n">
        <f aca="false">AVERAGE(F82:O82)</f>
        <v>112.7</v>
      </c>
      <c r="F82" s="55" t="n">
        <f aca="false">LARGE(Z82:AO82,1)</f>
        <v>136</v>
      </c>
      <c r="G82" s="55" t="n">
        <f aca="false">LARGE(Z82:AO82,2)</f>
        <v>129</v>
      </c>
      <c r="H82" s="55" t="n">
        <f aca="false">LARGE(Z82:AO82,3)</f>
        <v>126</v>
      </c>
      <c r="I82" s="55" t="n">
        <f aca="false">LARGE(Z82:AO82,4)</f>
        <v>104</v>
      </c>
      <c r="J82" s="55" t="n">
        <f aca="false">LARGE(BD82:CI82,1)</f>
        <v>138</v>
      </c>
      <c r="K82" s="55" t="n">
        <f aca="false">LARGE(BD82:CI82,2)</f>
        <v>104</v>
      </c>
      <c r="L82" s="55" t="n">
        <f aca="false">LARGE(BD82:CI82,3)</f>
        <v>99</v>
      </c>
      <c r="M82" s="55" t="n">
        <f aca="false">LARGE(BD82:CI82,4)</f>
        <v>98</v>
      </c>
      <c r="N82" s="55" t="n">
        <f aca="false">LARGE(U82:X82,1)</f>
        <v>100</v>
      </c>
      <c r="O82" s="55" t="n">
        <f aca="false">LARGE(U82:X82,2)</f>
        <v>93</v>
      </c>
      <c r="P82" s="54" t="n">
        <f aca="false">AVERAGE(AB82:AO82,BD82:BK82,BO82:CI82)</f>
        <v>91.4444444444444</v>
      </c>
      <c r="Q82" s="56" t="n">
        <f aca="false">COUNT(AB82:AO82,BD82:BK82,BO82:CI82)</f>
        <v>18</v>
      </c>
      <c r="R82" s="56" t="n">
        <f aca="false">MAX(Z82:AO82,BD82:CI82)</f>
        <v>138</v>
      </c>
      <c r="S82" s="56" t="n">
        <f aca="false">MIN(AB82:AO82,BD82:CI82)</f>
        <v>40</v>
      </c>
      <c r="U82" s="56" t="n">
        <f aca="false">LARGE(Z82:AO82,5)</f>
        <v>100</v>
      </c>
      <c r="V82" s="56" t="n">
        <f aca="false">LARGE(Z82:AO82,6)</f>
        <v>72</v>
      </c>
      <c r="W82" s="56" t="n">
        <f aca="false">LARGE(AX82:CI82,5)</f>
        <v>93</v>
      </c>
      <c r="X82" s="56" t="n">
        <f aca="false">LARGE(AX82:CI82,6)</f>
        <v>83</v>
      </c>
      <c r="Z82" s="57" t="n">
        <v>0</v>
      </c>
      <c r="AA82" s="57" t="n">
        <v>0</v>
      </c>
      <c r="AB82" s="57" t="n">
        <v>72</v>
      </c>
      <c r="AC82" s="57" t="n">
        <v>126</v>
      </c>
      <c r="AD82" s="57" t="n">
        <v>136</v>
      </c>
      <c r="AE82" s="57" t="n">
        <v>100</v>
      </c>
      <c r="AF82" s="57"/>
      <c r="AG82" s="57"/>
      <c r="AH82" s="57" t="n">
        <v>104</v>
      </c>
      <c r="AI82" s="57" t="n">
        <v>129</v>
      </c>
      <c r="AJ82" s="57" t="n">
        <v>61</v>
      </c>
      <c r="AK82" s="57" t="n">
        <v>47</v>
      </c>
      <c r="AL82" s="57"/>
      <c r="AM82" s="57"/>
      <c r="AN82" s="57"/>
      <c r="AO82" s="57"/>
      <c r="AR82" s="7" t="n">
        <f aca="false">AVERAGE(AB82:AO82,BD82:BK82)</f>
        <v>93.2142857142857</v>
      </c>
      <c r="AU82" s="7" t="n">
        <f aca="false">AVERAGE(BO82:CI82)</f>
        <v>85.25</v>
      </c>
      <c r="AW82" s="58" t="n">
        <f aca="false">COUNT(BP82:CI82)</f>
        <v>4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6" t="n">
        <v>138</v>
      </c>
      <c r="BE82" s="56" t="n">
        <v>99</v>
      </c>
      <c r="BF82" s="56" t="n">
        <v>62</v>
      </c>
      <c r="BG82" s="56" t="n">
        <v>93</v>
      </c>
      <c r="BH82" s="56"/>
      <c r="BI82" s="56"/>
      <c r="BJ82" s="56" t="n">
        <v>40</v>
      </c>
      <c r="BK82" s="56" t="n">
        <v>98</v>
      </c>
      <c r="BM82" s="7" t="s">
        <v>51</v>
      </c>
      <c r="BP82" s="56" t="n">
        <v>104</v>
      </c>
      <c r="BQ82" s="57" t="n">
        <v>74</v>
      </c>
      <c r="BR82" s="56" t="n">
        <v>80</v>
      </c>
      <c r="BS82" s="56" t="n">
        <v>83</v>
      </c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</row>
    <row r="83" customFormat="false" ht="14.25" hidden="false" customHeight="false" outlineLevel="0" collapsed="false">
      <c r="A83" s="51" t="n">
        <v>79</v>
      </c>
      <c r="B83" s="53" t="s">
        <v>138</v>
      </c>
      <c r="C83" s="53" t="s">
        <v>48</v>
      </c>
      <c r="D83" s="51" t="n">
        <v>3</v>
      </c>
      <c r="E83" s="54" t="n">
        <f aca="false">AVERAGE(F83:O83)</f>
        <v>112.2</v>
      </c>
      <c r="F83" s="55" t="n">
        <f aca="false">LARGE(Z83:AO83,1)</f>
        <v>139</v>
      </c>
      <c r="G83" s="55" t="n">
        <f aca="false">LARGE(Z83:AO83,2)</f>
        <v>111</v>
      </c>
      <c r="H83" s="55" t="n">
        <f aca="false">LARGE(Z83:AO83,3)</f>
        <v>86</v>
      </c>
      <c r="I83" s="55" t="n">
        <f aca="false">LARGE(Z83:AO83,4)</f>
        <v>66</v>
      </c>
      <c r="J83" s="55" t="n">
        <f aca="false">LARGE(BD83:CI83,1)</f>
        <v>158</v>
      </c>
      <c r="K83" s="55" t="n">
        <f aca="false">LARGE(BD83:CI83,2)</f>
        <v>123</v>
      </c>
      <c r="L83" s="55" t="n">
        <f aca="false">LARGE(BD83:CI83,3)</f>
        <v>121</v>
      </c>
      <c r="M83" s="55" t="n">
        <f aca="false">LARGE(BD83:CI83,4)</f>
        <v>117</v>
      </c>
      <c r="N83" s="55" t="n">
        <f aca="false">LARGE(U83:X83,1)</f>
        <v>101</v>
      </c>
      <c r="O83" s="55" t="n">
        <f aca="false">LARGE(U83:X83,2)</f>
        <v>100</v>
      </c>
      <c r="P83" s="54" t="n">
        <f aca="false">AVERAGE(AB83:AO83,BD83:BK83,BO83:CI83)</f>
        <v>100.75</v>
      </c>
      <c r="Q83" s="56" t="n">
        <f aca="false">COUNT(AB83:AO83,BD83:BK83,BO83:CI83)</f>
        <v>16</v>
      </c>
      <c r="R83" s="56" t="n">
        <f aca="false">MAX(Z83:AO83,BD83:CI83)</f>
        <v>158</v>
      </c>
      <c r="S83" s="56" t="n">
        <f aca="false">MIN(AB83:AO83,BD83:CI83)</f>
        <v>64</v>
      </c>
      <c r="U83" s="56" t="n">
        <f aca="false">LARGE(Z83:AO83,5)</f>
        <v>0</v>
      </c>
      <c r="V83" s="56" t="n">
        <f aca="false">LARGE(Z83:AO83,6)</f>
        <v>0</v>
      </c>
      <c r="W83" s="56" t="n">
        <f aca="false">LARGE(AX83:CI83,5)</f>
        <v>101</v>
      </c>
      <c r="X83" s="56" t="n">
        <f aca="false">LARGE(AX83:CI83,6)</f>
        <v>100</v>
      </c>
      <c r="Z83" s="57" t="n">
        <v>0</v>
      </c>
      <c r="AA83" s="57" t="n">
        <v>0</v>
      </c>
      <c r="AB83" s="57"/>
      <c r="AC83" s="57"/>
      <c r="AD83" s="57"/>
      <c r="AE83" s="57"/>
      <c r="AF83" s="57" t="n">
        <v>139</v>
      </c>
      <c r="AG83" s="57" t="n">
        <v>86</v>
      </c>
      <c r="AH83" s="57" t="n">
        <v>111</v>
      </c>
      <c r="AI83" s="57" t="n">
        <v>66</v>
      </c>
      <c r="AJ83" s="57"/>
      <c r="AK83" s="57"/>
      <c r="AL83" s="57"/>
      <c r="AM83" s="57"/>
      <c r="AN83" s="57"/>
      <c r="AO83" s="57"/>
      <c r="AR83" s="7" t="n">
        <f aca="false">AVERAGE(AB83:AO83,BD83:BK83)</f>
        <v>104.166666666667</v>
      </c>
      <c r="AU83" s="7" t="n">
        <f aca="false">AVERAGE(BO83:CI83)</f>
        <v>98.7</v>
      </c>
      <c r="AW83" s="58" t="n">
        <f aca="false">COUNT(BP83:CI83)</f>
        <v>1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6" t="n">
        <v>123</v>
      </c>
      <c r="BE83" s="56" t="n">
        <v>100</v>
      </c>
      <c r="BF83" s="56"/>
      <c r="BG83" s="56"/>
      <c r="BH83" s="56"/>
      <c r="BI83" s="56"/>
      <c r="BJ83" s="56"/>
      <c r="BK83" s="56"/>
      <c r="BM83" s="7" t="s">
        <v>46</v>
      </c>
      <c r="BP83" s="56" t="n">
        <v>121</v>
      </c>
      <c r="BQ83" s="57" t="n">
        <v>117</v>
      </c>
      <c r="BR83" s="56" t="n">
        <v>97</v>
      </c>
      <c r="BS83" s="56" t="n">
        <v>64</v>
      </c>
      <c r="BT83" s="56" t="n">
        <v>101</v>
      </c>
      <c r="BU83" s="56" t="n">
        <v>158</v>
      </c>
      <c r="BV83" s="56" t="n">
        <v>91</v>
      </c>
      <c r="BW83" s="56" t="n">
        <v>69</v>
      </c>
      <c r="BX83" s="56" t="n">
        <v>71</v>
      </c>
      <c r="BY83" s="56" t="n">
        <v>98</v>
      </c>
      <c r="BZ83" s="56"/>
      <c r="CA83" s="56"/>
      <c r="CB83" s="56"/>
      <c r="CC83" s="56"/>
      <c r="CD83" s="56"/>
      <c r="CE83" s="56"/>
      <c r="CF83" s="56"/>
      <c r="CG83" s="56"/>
      <c r="CH83" s="56"/>
      <c r="CI83" s="56"/>
    </row>
    <row r="84" customFormat="false" ht="14.25" hidden="false" customHeight="false" outlineLevel="0" collapsed="false">
      <c r="A84" s="51" t="n">
        <v>80</v>
      </c>
      <c r="B84" s="53" t="s">
        <v>139</v>
      </c>
      <c r="C84" s="53" t="s">
        <v>33</v>
      </c>
      <c r="D84" s="51" t="n">
        <v>3</v>
      </c>
      <c r="E84" s="54" t="n">
        <f aca="false">AVERAGE(F84:O84)</f>
        <v>112</v>
      </c>
      <c r="F84" s="55" t="n">
        <f aca="false">LARGE(Z84:AO84,1)</f>
        <v>128</v>
      </c>
      <c r="G84" s="55" t="n">
        <f aca="false">LARGE(Z84:AO84,2)</f>
        <v>111</v>
      </c>
      <c r="H84" s="55" t="n">
        <f aca="false">LARGE(Z84:AO84,3)</f>
        <v>95</v>
      </c>
      <c r="I84" s="55" t="n">
        <f aca="false">LARGE(Z84:AO84,4)</f>
        <v>78</v>
      </c>
      <c r="J84" s="55" t="n">
        <f aca="false">LARGE(BD84:CI84,1)</f>
        <v>142</v>
      </c>
      <c r="K84" s="55" t="n">
        <f aca="false">LARGE(BD84:CI84,2)</f>
        <v>135</v>
      </c>
      <c r="L84" s="55" t="n">
        <f aca="false">LARGE(BD84:CI84,3)</f>
        <v>119</v>
      </c>
      <c r="M84" s="55" t="n">
        <f aca="false">LARGE(BD84:CI84,4)</f>
        <v>109</v>
      </c>
      <c r="N84" s="55" t="n">
        <f aca="false">LARGE(U84:X84,1)</f>
        <v>103</v>
      </c>
      <c r="O84" s="55" t="n">
        <f aca="false">LARGE(U84:X84,2)</f>
        <v>100</v>
      </c>
      <c r="P84" s="54" t="n">
        <f aca="false">AVERAGE(AB84:AO84,BD84:BK84,BO84:CI84)</f>
        <v>83.1764705882353</v>
      </c>
      <c r="Q84" s="56" t="n">
        <f aca="false">COUNT(AB84:AO84,BD84:BK84,BO84:CI84)</f>
        <v>34</v>
      </c>
      <c r="R84" s="56" t="n">
        <f aca="false">MAX(Z84:AO84,BD84:CI84)</f>
        <v>142</v>
      </c>
      <c r="S84" s="56" t="n">
        <f aca="false">MIN(AB84:AO84,BD84:CI84)</f>
        <v>37</v>
      </c>
      <c r="U84" s="56" t="n">
        <f aca="false">LARGE(Z84:AO84,5)</f>
        <v>66</v>
      </c>
      <c r="V84" s="56" t="n">
        <f aca="false">LARGE(Z84:AO84,6)</f>
        <v>66</v>
      </c>
      <c r="W84" s="56" t="n">
        <f aca="false">LARGE(AX84:CI84,5)</f>
        <v>103</v>
      </c>
      <c r="X84" s="56" t="n">
        <f aca="false">LARGE(AX84:CI84,6)</f>
        <v>100</v>
      </c>
      <c r="Z84" s="57" t="n">
        <v>0</v>
      </c>
      <c r="AA84" s="57" t="n">
        <v>0</v>
      </c>
      <c r="AB84" s="57" t="n">
        <v>78</v>
      </c>
      <c r="AC84" s="57" t="n">
        <v>66</v>
      </c>
      <c r="AD84" s="57"/>
      <c r="AE84" s="57"/>
      <c r="AF84" s="57" t="n">
        <v>95</v>
      </c>
      <c r="AG84" s="57" t="n">
        <v>66</v>
      </c>
      <c r="AH84" s="57" t="n">
        <v>128</v>
      </c>
      <c r="AI84" s="57" t="n">
        <v>111</v>
      </c>
      <c r="AJ84" s="57"/>
      <c r="AK84" s="57"/>
      <c r="AL84" s="57"/>
      <c r="AM84" s="57"/>
      <c r="AN84" s="57" t="n">
        <v>59</v>
      </c>
      <c r="AO84" s="57" t="n">
        <v>65</v>
      </c>
      <c r="AR84" s="7" t="n">
        <f aca="false">AVERAGE(AB84:AO84,BD84:BK84)</f>
        <v>83</v>
      </c>
      <c r="AU84" s="7" t="n">
        <f aca="false">AVERAGE(BO84:CI84)</f>
        <v>83.3</v>
      </c>
      <c r="AW84" s="58" t="n">
        <f aca="false">COUNT(BP84:CI84)</f>
        <v>2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6" t="n">
        <v>64</v>
      </c>
      <c r="BE84" s="56" t="n">
        <v>142</v>
      </c>
      <c r="BF84" s="56" t="n">
        <v>87</v>
      </c>
      <c r="BG84" s="56" t="n">
        <v>78</v>
      </c>
      <c r="BH84" s="56"/>
      <c r="BI84" s="56"/>
      <c r="BJ84" s="56" t="n">
        <v>60</v>
      </c>
      <c r="BK84" s="56" t="n">
        <v>63</v>
      </c>
      <c r="BM84" s="7" t="s">
        <v>46</v>
      </c>
      <c r="BP84" s="59" t="n">
        <v>48</v>
      </c>
      <c r="BQ84" s="60" t="n">
        <v>82</v>
      </c>
      <c r="BR84" s="59" t="n">
        <v>77</v>
      </c>
      <c r="BS84" s="59" t="n">
        <v>65</v>
      </c>
      <c r="BT84" s="59" t="n">
        <v>98</v>
      </c>
      <c r="BU84" s="59" t="n">
        <v>62</v>
      </c>
      <c r="BV84" s="59" t="n">
        <v>81</v>
      </c>
      <c r="BW84" s="59" t="n">
        <v>109</v>
      </c>
      <c r="BX84" s="59" t="n">
        <v>75</v>
      </c>
      <c r="BY84" s="59" t="n">
        <v>135</v>
      </c>
      <c r="BZ84" s="59" t="n">
        <v>37</v>
      </c>
      <c r="CA84" s="59" t="n">
        <v>100</v>
      </c>
      <c r="CB84" s="59" t="n">
        <v>119</v>
      </c>
      <c r="CC84" s="59" t="n">
        <v>97</v>
      </c>
      <c r="CD84" s="59" t="n">
        <v>71</v>
      </c>
      <c r="CE84" s="59" t="n">
        <v>103</v>
      </c>
      <c r="CF84" s="59" t="n">
        <v>55</v>
      </c>
      <c r="CG84" s="59" t="n">
        <v>57</v>
      </c>
      <c r="CH84" s="59" t="n">
        <v>100</v>
      </c>
      <c r="CI84" s="59" t="n">
        <v>95</v>
      </c>
    </row>
    <row r="85" customFormat="false" ht="14.25" hidden="false" customHeight="false" outlineLevel="0" collapsed="false">
      <c r="A85" s="51" t="n">
        <v>81</v>
      </c>
      <c r="B85" s="53" t="s">
        <v>140</v>
      </c>
      <c r="C85" s="53" t="s">
        <v>33</v>
      </c>
      <c r="D85" s="51" t="n">
        <v>3</v>
      </c>
      <c r="E85" s="54" t="n">
        <f aca="false">AVERAGE(F85:O85)</f>
        <v>111</v>
      </c>
      <c r="F85" s="55" t="n">
        <f aca="false">LARGE(Z85:AO85,1)</f>
        <v>125</v>
      </c>
      <c r="G85" s="55" t="n">
        <f aca="false">LARGE(Z85:AO85,2)</f>
        <v>122</v>
      </c>
      <c r="H85" s="55" t="n">
        <f aca="false">LARGE(Z85:AO85,3)</f>
        <v>116</v>
      </c>
      <c r="I85" s="55" t="n">
        <f aca="false">LARGE(Z85:AO85,4)</f>
        <v>101</v>
      </c>
      <c r="J85" s="55" t="n">
        <f aca="false">LARGE(BD85:CI85,1)</f>
        <v>122</v>
      </c>
      <c r="K85" s="55" t="n">
        <f aca="false">LARGE(BD85:CI85,2)</f>
        <v>116</v>
      </c>
      <c r="L85" s="55" t="n">
        <f aca="false">LARGE(BD85:CI85,3)</f>
        <v>108</v>
      </c>
      <c r="M85" s="55" t="n">
        <f aca="false">LARGE(BD85:CI85,4)</f>
        <v>104</v>
      </c>
      <c r="N85" s="55" t="n">
        <f aca="false">LARGE(U85:X85,1)</f>
        <v>99</v>
      </c>
      <c r="O85" s="55" t="n">
        <f aca="false">LARGE(U85:X85,2)</f>
        <v>97</v>
      </c>
      <c r="P85" s="54" t="n">
        <f aca="false">AVERAGE(AB85:AO85,BD85:BK85,BO85:CI85)</f>
        <v>78.8611111111111</v>
      </c>
      <c r="Q85" s="56" t="n">
        <f aca="false">COUNT(AB85:AO85,BD85:BK85,BO85:CI85)</f>
        <v>36</v>
      </c>
      <c r="R85" s="56" t="n">
        <f aca="false">MAX(Z85:AO85,BD85:CI85)</f>
        <v>125</v>
      </c>
      <c r="S85" s="56" t="n">
        <f aca="false">MIN(AB85:AO85,BD85:CI85)</f>
        <v>34</v>
      </c>
      <c r="U85" s="56" t="n">
        <f aca="false">LARGE(Z85:AO85,5)</f>
        <v>94</v>
      </c>
      <c r="V85" s="56" t="n">
        <f aca="false">LARGE(Z85:AO85,6)</f>
        <v>89</v>
      </c>
      <c r="W85" s="56" t="n">
        <f aca="false">LARGE(AX85:CI85,5)</f>
        <v>99</v>
      </c>
      <c r="X85" s="56" t="n">
        <f aca="false">LARGE(AX85:CI85,6)</f>
        <v>97</v>
      </c>
      <c r="Z85" s="57" t="n">
        <v>0</v>
      </c>
      <c r="AA85" s="57" t="n">
        <v>0</v>
      </c>
      <c r="AB85" s="57" t="n">
        <v>83</v>
      </c>
      <c r="AC85" s="57" t="n">
        <v>41</v>
      </c>
      <c r="AD85" s="57" t="n">
        <v>94</v>
      </c>
      <c r="AE85" s="57" t="n">
        <v>51</v>
      </c>
      <c r="AF85" s="57"/>
      <c r="AG85" s="57"/>
      <c r="AH85" s="57"/>
      <c r="AI85" s="57"/>
      <c r="AJ85" s="57" t="n">
        <v>69</v>
      </c>
      <c r="AK85" s="57" t="n">
        <v>122</v>
      </c>
      <c r="AL85" s="57" t="n">
        <v>89</v>
      </c>
      <c r="AM85" s="57" t="n">
        <v>101</v>
      </c>
      <c r="AN85" s="57" t="n">
        <v>125</v>
      </c>
      <c r="AO85" s="57" t="n">
        <v>116</v>
      </c>
      <c r="AR85" s="7" t="n">
        <f aca="false">AVERAGE(AB85:AO85,BD85:BK85)</f>
        <v>76.8125</v>
      </c>
      <c r="AU85" s="7" t="n">
        <f aca="false">AVERAGE(BO85:CI85)</f>
        <v>80.5</v>
      </c>
      <c r="AW85" s="58" t="n">
        <f aca="false">COUNT(BP85:CI85)</f>
        <v>2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6" t="n">
        <v>65</v>
      </c>
      <c r="BE85" s="56" t="n">
        <v>50</v>
      </c>
      <c r="BF85" s="56" t="n">
        <v>64</v>
      </c>
      <c r="BG85" s="56" t="n">
        <v>34</v>
      </c>
      <c r="BH85" s="56" t="n">
        <v>78</v>
      </c>
      <c r="BI85" s="56" t="n">
        <v>47</v>
      </c>
      <c r="BJ85" s="56"/>
      <c r="BK85" s="56"/>
      <c r="BM85" s="7" t="s">
        <v>46</v>
      </c>
      <c r="BP85" s="59" t="n">
        <v>89</v>
      </c>
      <c r="BQ85" s="60" t="n">
        <v>108</v>
      </c>
      <c r="BR85" s="59" t="n">
        <v>104</v>
      </c>
      <c r="BS85" s="59" t="n">
        <v>122</v>
      </c>
      <c r="BT85" s="59" t="n">
        <v>86</v>
      </c>
      <c r="BU85" s="59" t="n">
        <v>70</v>
      </c>
      <c r="BV85" s="59" t="n">
        <v>44</v>
      </c>
      <c r="BW85" s="59" t="n">
        <v>57</v>
      </c>
      <c r="BX85" s="59" t="n">
        <v>44</v>
      </c>
      <c r="BY85" s="59" t="n">
        <v>97</v>
      </c>
      <c r="BZ85" s="59" t="n">
        <v>52</v>
      </c>
      <c r="CA85" s="59" t="n">
        <v>34</v>
      </c>
      <c r="CB85" s="59" t="n">
        <v>94</v>
      </c>
      <c r="CC85" s="59" t="n">
        <v>116</v>
      </c>
      <c r="CD85" s="59" t="n">
        <v>63</v>
      </c>
      <c r="CE85" s="59" t="n">
        <v>81</v>
      </c>
      <c r="CF85" s="59" t="n">
        <v>92</v>
      </c>
      <c r="CG85" s="59" t="n">
        <v>99</v>
      </c>
      <c r="CH85" s="59" t="n">
        <v>86</v>
      </c>
      <c r="CI85" s="59" t="n">
        <v>72</v>
      </c>
    </row>
    <row r="86" customFormat="false" ht="14.25" hidden="false" customHeight="false" outlineLevel="0" collapsed="false">
      <c r="A86" s="51" t="n">
        <v>82</v>
      </c>
      <c r="B86" s="53" t="s">
        <v>141</v>
      </c>
      <c r="C86" s="53" t="s">
        <v>70</v>
      </c>
      <c r="D86" s="51" t="n">
        <v>3</v>
      </c>
      <c r="E86" s="54" t="n">
        <f aca="false">AVERAGE(F86:O86)</f>
        <v>110.2</v>
      </c>
      <c r="F86" s="55" t="n">
        <f aca="false">LARGE(Z86:AO86,1)</f>
        <v>118</v>
      </c>
      <c r="G86" s="55" t="n">
        <f aca="false">LARGE(Z86:AO86,2)</f>
        <v>113</v>
      </c>
      <c r="H86" s="55" t="n">
        <f aca="false">LARGE(Z86:AO86,3)</f>
        <v>113</v>
      </c>
      <c r="I86" s="55" t="n">
        <f aca="false">LARGE(Z86:AO86,4)</f>
        <v>108</v>
      </c>
      <c r="J86" s="55" t="n">
        <f aca="false">LARGE(BD86:CI86,1)</f>
        <v>140</v>
      </c>
      <c r="K86" s="55" t="n">
        <f aca="false">LARGE(BD86:CI86,2)</f>
        <v>113</v>
      </c>
      <c r="L86" s="55" t="n">
        <f aca="false">LARGE(BD86:CI86,3)</f>
        <v>97</v>
      </c>
      <c r="M86" s="55" t="n">
        <f aca="false">LARGE(BD86:CI86,4)</f>
        <v>94</v>
      </c>
      <c r="N86" s="55" t="n">
        <f aca="false">LARGE(U86:X86,1)</f>
        <v>108</v>
      </c>
      <c r="O86" s="55" t="n">
        <f aca="false">LARGE(U86:X86,2)</f>
        <v>98</v>
      </c>
      <c r="P86" s="54" t="n">
        <f aca="false">AVERAGE(AB86:AO86,BD86:BK86,BO86:CI86)</f>
        <v>94.3636363636364</v>
      </c>
      <c r="Q86" s="56" t="n">
        <f aca="false">COUNT(AB86:AO86,BD86:BK86,BO86:CI86)</f>
        <v>22</v>
      </c>
      <c r="R86" s="56" t="n">
        <f aca="false">MAX(Z86:AO86,BD86:CI86)</f>
        <v>140</v>
      </c>
      <c r="S86" s="56" t="n">
        <f aca="false">MIN(AB86:AO86,BD86:CI86)</f>
        <v>60</v>
      </c>
      <c r="U86" s="56" t="n">
        <f aca="false">LARGE(Z86:AO86,5)</f>
        <v>108</v>
      </c>
      <c r="V86" s="56" t="n">
        <f aca="false">LARGE(Z86:AO86,6)</f>
        <v>98</v>
      </c>
      <c r="W86" s="56" t="n">
        <f aca="false">LARGE(AX86:CI86,5)</f>
        <v>91</v>
      </c>
      <c r="X86" s="56" t="n">
        <f aca="false">LARGE(AX86:CI86,6)</f>
        <v>91</v>
      </c>
      <c r="Z86" s="57" t="n">
        <v>0</v>
      </c>
      <c r="AA86" s="57" t="n">
        <v>0</v>
      </c>
      <c r="AB86" s="57" t="n">
        <v>65</v>
      </c>
      <c r="AC86" s="57" t="n">
        <v>118</v>
      </c>
      <c r="AD86" s="57" t="n">
        <v>75</v>
      </c>
      <c r="AE86" s="57" t="n">
        <v>108</v>
      </c>
      <c r="AF86" s="57" t="n">
        <v>113</v>
      </c>
      <c r="AG86" s="57" t="n">
        <v>97</v>
      </c>
      <c r="AH86" s="57" t="n">
        <v>113</v>
      </c>
      <c r="AI86" s="57" t="n">
        <v>98</v>
      </c>
      <c r="AJ86" s="57" t="n">
        <v>86</v>
      </c>
      <c r="AK86" s="57" t="n">
        <v>108</v>
      </c>
      <c r="AL86" s="57" t="n">
        <v>60</v>
      </c>
      <c r="AM86" s="57" t="n">
        <v>87</v>
      </c>
      <c r="AN86" s="57"/>
      <c r="AO86" s="57"/>
      <c r="AR86" s="7" t="n">
        <f aca="false">AVERAGE(AB86:AO86,BD86:BK86)</f>
        <v>93.9375</v>
      </c>
      <c r="AU86" s="7" t="n">
        <f aca="false">AVERAGE(BO86:CI86)</f>
        <v>95.5</v>
      </c>
      <c r="AW86" s="58" t="n">
        <f aca="false">COUNT(BP86:CI86)</f>
        <v>6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6"/>
      <c r="BE86" s="56"/>
      <c r="BF86" s="56"/>
      <c r="BG86" s="56"/>
      <c r="BH86" s="56" t="n">
        <v>113</v>
      </c>
      <c r="BI86" s="56" t="n">
        <v>97</v>
      </c>
      <c r="BJ86" s="56" t="n">
        <v>71</v>
      </c>
      <c r="BK86" s="56" t="n">
        <v>94</v>
      </c>
      <c r="BM86" s="7" t="s">
        <v>51</v>
      </c>
      <c r="BP86" s="56" t="n">
        <v>83</v>
      </c>
      <c r="BQ86" s="57" t="n">
        <v>91</v>
      </c>
      <c r="BR86" s="56" t="n">
        <v>77</v>
      </c>
      <c r="BS86" s="56" t="n">
        <v>91</v>
      </c>
      <c r="BT86" s="56" t="n">
        <v>91</v>
      </c>
      <c r="BU86" s="56" t="n">
        <v>140</v>
      </c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</row>
    <row r="87" customFormat="false" ht="14.25" hidden="false" customHeight="false" outlineLevel="0" collapsed="false">
      <c r="A87" s="51" t="n">
        <v>83</v>
      </c>
      <c r="B87" s="53" t="s">
        <v>142</v>
      </c>
      <c r="C87" s="53" t="s">
        <v>33</v>
      </c>
      <c r="D87" s="51" t="n">
        <v>3</v>
      </c>
      <c r="E87" s="54" t="n">
        <f aca="false">AVERAGE(F87:O87)</f>
        <v>108.5</v>
      </c>
      <c r="F87" s="55" t="n">
        <f aca="false">LARGE(Z87:AO87,1)</f>
        <v>134</v>
      </c>
      <c r="G87" s="55" t="n">
        <f aca="false">LARGE(Z87:AO87,2)</f>
        <v>117</v>
      </c>
      <c r="H87" s="55" t="n">
        <f aca="false">LARGE(Z87:AO87,3)</f>
        <v>92</v>
      </c>
      <c r="I87" s="55" t="n">
        <f aca="false">LARGE(Z87:AO87,4)</f>
        <v>88</v>
      </c>
      <c r="J87" s="55" t="n">
        <f aca="false">LARGE(BD87:CI87,1)</f>
        <v>136</v>
      </c>
      <c r="K87" s="55" t="n">
        <f aca="false">LARGE(BD87:CI87,2)</f>
        <v>122</v>
      </c>
      <c r="L87" s="55" t="n">
        <f aca="false">LARGE(BD87:CI87,3)</f>
        <v>114</v>
      </c>
      <c r="M87" s="55" t="n">
        <f aca="false">LARGE(BD87:CI87,4)</f>
        <v>100</v>
      </c>
      <c r="N87" s="55" t="n">
        <f aca="false">LARGE(U87:X87,1)</f>
        <v>92</v>
      </c>
      <c r="O87" s="55" t="n">
        <f aca="false">LARGE(U87:X87,2)</f>
        <v>90</v>
      </c>
      <c r="P87" s="54" t="n">
        <f aca="false">AVERAGE(AB87:AO87,BD87:BK87,BO87:CI87)</f>
        <v>74.225</v>
      </c>
      <c r="Q87" s="56" t="n">
        <f aca="false">COUNT(AB87:AO87,BD87:BK87,BO87:CI87)</f>
        <v>40</v>
      </c>
      <c r="R87" s="56" t="n">
        <f aca="false">MAX(Z87:AO87,BD87:CI87)</f>
        <v>136</v>
      </c>
      <c r="S87" s="56" t="n">
        <f aca="false">MIN(AB87:AO87,BD87:CI87)</f>
        <v>19</v>
      </c>
      <c r="U87" s="56" t="n">
        <f aca="false">LARGE(Z87:AO87,5)</f>
        <v>76</v>
      </c>
      <c r="V87" s="56" t="n">
        <f aca="false">LARGE(Z87:AO87,6)</f>
        <v>75</v>
      </c>
      <c r="W87" s="56" t="n">
        <f aca="false">LARGE(AX87:CI87,5)</f>
        <v>92</v>
      </c>
      <c r="X87" s="56" t="n">
        <f aca="false">LARGE(AX87:CI87,6)</f>
        <v>90</v>
      </c>
      <c r="Z87" s="57" t="n">
        <v>0</v>
      </c>
      <c r="AA87" s="57" t="n">
        <v>0</v>
      </c>
      <c r="AB87" s="57" t="n">
        <v>50</v>
      </c>
      <c r="AC87" s="57" t="n">
        <v>53</v>
      </c>
      <c r="AD87" s="57" t="n">
        <v>49</v>
      </c>
      <c r="AE87" s="57" t="n">
        <v>30</v>
      </c>
      <c r="AF87" s="57" t="n">
        <v>117</v>
      </c>
      <c r="AG87" s="57" t="n">
        <v>61</v>
      </c>
      <c r="AH87" s="57" t="n">
        <v>88</v>
      </c>
      <c r="AI87" s="57" t="n">
        <v>56</v>
      </c>
      <c r="AJ87" s="57" t="n">
        <v>50</v>
      </c>
      <c r="AK87" s="57" t="n">
        <v>92</v>
      </c>
      <c r="AL87" s="57" t="n">
        <v>76</v>
      </c>
      <c r="AM87" s="57" t="n">
        <v>75</v>
      </c>
      <c r="AN87" s="57" t="n">
        <v>134</v>
      </c>
      <c r="AO87" s="57" t="n">
        <v>71</v>
      </c>
      <c r="AR87" s="7" t="n">
        <f aca="false">AVERAGE(AB87:AO87,BD87:BK87)</f>
        <v>67.1</v>
      </c>
      <c r="AU87" s="7" t="n">
        <f aca="false">AVERAGE(BO87:CI87)</f>
        <v>81.35</v>
      </c>
      <c r="AW87" s="58" t="n">
        <f aca="false">COUNT(BP87:CI87)</f>
        <v>2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6" t="n">
        <v>60</v>
      </c>
      <c r="BE87" s="56" t="n">
        <v>58</v>
      </c>
      <c r="BF87" s="56" t="n">
        <v>74</v>
      </c>
      <c r="BG87" s="56" t="n">
        <v>73</v>
      </c>
      <c r="BH87" s="56" t="n">
        <v>56</v>
      </c>
      <c r="BI87" s="56" t="n">
        <v>19</v>
      </c>
      <c r="BJ87" s="56"/>
      <c r="BK87" s="56"/>
      <c r="BM87" s="7" t="s">
        <v>46</v>
      </c>
      <c r="BP87" s="59" t="n">
        <v>61</v>
      </c>
      <c r="BQ87" s="60" t="n">
        <v>69</v>
      </c>
      <c r="BR87" s="59" t="n">
        <v>60</v>
      </c>
      <c r="BS87" s="59" t="n">
        <v>80</v>
      </c>
      <c r="BT87" s="59" t="n">
        <v>92</v>
      </c>
      <c r="BU87" s="59" t="n">
        <v>87</v>
      </c>
      <c r="BV87" s="59" t="n">
        <v>45</v>
      </c>
      <c r="BW87" s="59" t="n">
        <v>47</v>
      </c>
      <c r="BX87" s="59" t="n">
        <v>90</v>
      </c>
      <c r="BY87" s="59" t="n">
        <v>76</v>
      </c>
      <c r="BZ87" s="59" t="n">
        <v>74</v>
      </c>
      <c r="CA87" s="59" t="n">
        <v>69</v>
      </c>
      <c r="CB87" s="59" t="n">
        <v>122</v>
      </c>
      <c r="CC87" s="59" t="n">
        <v>114</v>
      </c>
      <c r="CD87" s="59" t="n">
        <v>136</v>
      </c>
      <c r="CE87" s="59" t="n">
        <v>84</v>
      </c>
      <c r="CF87" s="59" t="n">
        <v>100</v>
      </c>
      <c r="CG87" s="59" t="n">
        <v>77</v>
      </c>
      <c r="CH87" s="59" t="n">
        <v>75</v>
      </c>
      <c r="CI87" s="59" t="n">
        <v>69</v>
      </c>
    </row>
    <row r="88" customFormat="false" ht="14.25" hidden="false" customHeight="false" outlineLevel="0" collapsed="false">
      <c r="A88" s="51" t="n">
        <v>84</v>
      </c>
      <c r="B88" s="53" t="s">
        <v>143</v>
      </c>
      <c r="C88" s="53" t="s">
        <v>56</v>
      </c>
      <c r="D88" s="51" t="n">
        <v>3</v>
      </c>
      <c r="E88" s="54" t="n">
        <f aca="false">AVERAGE(F88:O88)</f>
        <v>107.6</v>
      </c>
      <c r="F88" s="55" t="n">
        <f aca="false">LARGE(Z88:AO88,1)</f>
        <v>119</v>
      </c>
      <c r="G88" s="55" t="n">
        <f aca="false">LARGE(Z88:AO88,2)</f>
        <v>118</v>
      </c>
      <c r="H88" s="55" t="n">
        <f aca="false">LARGE(Z88:AO88,3)</f>
        <v>67</v>
      </c>
      <c r="I88" s="55" t="n">
        <f aca="false">LARGE(Z88:AO88,4)</f>
        <v>38</v>
      </c>
      <c r="J88" s="55" t="n">
        <f aca="false">LARGE(BD88:CI88,1)</f>
        <v>132</v>
      </c>
      <c r="K88" s="55" t="n">
        <f aca="false">LARGE(BD88:CI88,2)</f>
        <v>127</v>
      </c>
      <c r="L88" s="55" t="n">
        <f aca="false">LARGE(BD88:CI88,3)</f>
        <v>125</v>
      </c>
      <c r="M88" s="55" t="n">
        <f aca="false">LARGE(BD88:CI88,4)</f>
        <v>120</v>
      </c>
      <c r="N88" s="55" t="n">
        <f aca="false">LARGE(U88:X88,1)</f>
        <v>120</v>
      </c>
      <c r="O88" s="55" t="n">
        <f aca="false">LARGE(U88:X88,2)</f>
        <v>110</v>
      </c>
      <c r="P88" s="54" t="n">
        <f aca="false">AVERAGE(AB88:AO88,BD88:BK88,BO88:CI88)</f>
        <v>99.0454545454546</v>
      </c>
      <c r="Q88" s="56" t="n">
        <f aca="false">COUNT(AB88:AO88,BD88:BK88,BO88:CI88)</f>
        <v>22</v>
      </c>
      <c r="R88" s="56" t="n">
        <f aca="false">MAX(Z88:AO88,BD88:CI88)</f>
        <v>132</v>
      </c>
      <c r="S88" s="56" t="n">
        <f aca="false">MIN(AB88:AO88,BD88:CI88)</f>
        <v>38</v>
      </c>
      <c r="U88" s="56" t="n">
        <f aca="false">LARGE(Z88:AO88,5)</f>
        <v>0</v>
      </c>
      <c r="V88" s="56" t="n">
        <f aca="false">LARGE(Z88:AO88,6)</f>
        <v>0</v>
      </c>
      <c r="W88" s="56" t="n">
        <f aca="false">LARGE(AX88:CI88,5)</f>
        <v>120</v>
      </c>
      <c r="X88" s="56" t="n">
        <f aca="false">LARGE(AX88:CI88,6)</f>
        <v>110</v>
      </c>
      <c r="Z88" s="57" t="n">
        <v>0</v>
      </c>
      <c r="AA88" s="57" t="n">
        <v>0</v>
      </c>
      <c r="AB88" s="57"/>
      <c r="AC88" s="57"/>
      <c r="AD88" s="57"/>
      <c r="AE88" s="57"/>
      <c r="AF88" s="57" t="n">
        <v>38</v>
      </c>
      <c r="AG88" s="57" t="n">
        <v>118</v>
      </c>
      <c r="AH88" s="57" t="n">
        <v>67</v>
      </c>
      <c r="AI88" s="57" t="n">
        <v>119</v>
      </c>
      <c r="AJ88" s="57"/>
      <c r="AK88" s="57"/>
      <c r="AL88" s="57"/>
      <c r="AM88" s="57"/>
      <c r="AN88" s="57"/>
      <c r="AO88" s="57"/>
      <c r="AR88" s="7" t="n">
        <f aca="false">AVERAGE(AB88:AO88,BD88:BK88)</f>
        <v>97.5</v>
      </c>
      <c r="AU88" s="7" t="n">
        <f aca="false">AVERAGE(BO88:CI88)</f>
        <v>100.9</v>
      </c>
      <c r="AW88" s="58" t="n">
        <f aca="false">COUNT(BP88:CI88)</f>
        <v>1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6" t="n">
        <v>103</v>
      </c>
      <c r="BE88" s="56" t="n">
        <v>120</v>
      </c>
      <c r="BF88" s="56" t="n">
        <v>89</v>
      </c>
      <c r="BG88" s="56" t="n">
        <v>120</v>
      </c>
      <c r="BH88" s="56" t="n">
        <v>105</v>
      </c>
      <c r="BI88" s="56" t="n">
        <v>86</v>
      </c>
      <c r="BJ88" s="56" t="n">
        <v>107</v>
      </c>
      <c r="BK88" s="56" t="n">
        <v>98</v>
      </c>
      <c r="BM88" s="7" t="s">
        <v>46</v>
      </c>
      <c r="BP88" s="56" t="n">
        <v>92</v>
      </c>
      <c r="BQ88" s="57" t="n">
        <v>92</v>
      </c>
      <c r="BR88" s="56" t="n">
        <v>98</v>
      </c>
      <c r="BS88" s="56" t="n">
        <v>132</v>
      </c>
      <c r="BT88" s="56" t="n">
        <v>110</v>
      </c>
      <c r="BU88" s="56" t="n">
        <v>57</v>
      </c>
      <c r="BV88" s="56" t="n">
        <v>127</v>
      </c>
      <c r="BW88" s="56" t="n">
        <v>78</v>
      </c>
      <c r="BX88" s="56" t="n">
        <v>98</v>
      </c>
      <c r="BY88" s="56" t="n">
        <v>125</v>
      </c>
      <c r="BZ88" s="56"/>
      <c r="CA88" s="56"/>
      <c r="CB88" s="56"/>
      <c r="CC88" s="56"/>
      <c r="CD88" s="56"/>
      <c r="CE88" s="56"/>
      <c r="CF88" s="56"/>
      <c r="CG88" s="56"/>
      <c r="CH88" s="56"/>
      <c r="CI88" s="56"/>
    </row>
    <row r="89" customFormat="false" ht="14.25" hidden="false" customHeight="false" outlineLevel="0" collapsed="false">
      <c r="A89" s="51" t="n">
        <v>85</v>
      </c>
      <c r="B89" s="53" t="s">
        <v>144</v>
      </c>
      <c r="C89" s="53" t="s">
        <v>70</v>
      </c>
      <c r="D89" s="51" t="n">
        <v>3</v>
      </c>
      <c r="E89" s="54" t="n">
        <f aca="false">AVERAGE(F89:O89)</f>
        <v>105.9</v>
      </c>
      <c r="F89" s="55" t="n">
        <f aca="false">LARGE(Z89:AO89,1)</f>
        <v>137</v>
      </c>
      <c r="G89" s="55" t="n">
        <f aca="false">LARGE(Z89:AO89,2)</f>
        <v>124</v>
      </c>
      <c r="H89" s="55" t="n">
        <f aca="false">LARGE(Z89:AO89,3)</f>
        <v>116</v>
      </c>
      <c r="I89" s="55" t="n">
        <f aca="false">LARGE(Z89:AO89,4)</f>
        <v>110</v>
      </c>
      <c r="J89" s="55" t="n">
        <f aca="false">LARGE(BD89:CI89,1)</f>
        <v>105</v>
      </c>
      <c r="K89" s="55" t="n">
        <f aca="false">LARGE(BD89:CI89,2)</f>
        <v>94</v>
      </c>
      <c r="L89" s="55" t="n">
        <f aca="false">LARGE(BD89:CI89,3)</f>
        <v>90</v>
      </c>
      <c r="M89" s="55" t="n">
        <f aca="false">LARGE(BD89:CI89,4)</f>
        <v>82</v>
      </c>
      <c r="N89" s="55" t="n">
        <f aca="false">LARGE(U89:X89,1)</f>
        <v>105</v>
      </c>
      <c r="O89" s="55" t="n">
        <f aca="false">LARGE(U89:X89,2)</f>
        <v>96</v>
      </c>
      <c r="P89" s="54" t="n">
        <f aca="false">AVERAGE(AB89:AO89,BD89:BK89,BO89:CI89)</f>
        <v>82.3333333333333</v>
      </c>
      <c r="Q89" s="56" t="n">
        <f aca="false">COUNT(AB89:AO89,BD89:BK89,BO89:CI89)</f>
        <v>24</v>
      </c>
      <c r="R89" s="56" t="n">
        <f aca="false">MAX(Z89:AO89,BD89:CI89)</f>
        <v>137</v>
      </c>
      <c r="S89" s="56" t="n">
        <f aca="false">MIN(AB89:AO89,BD89:CI89)</f>
        <v>37</v>
      </c>
      <c r="U89" s="56" t="n">
        <f aca="false">LARGE(Z89:AO89,5)</f>
        <v>105</v>
      </c>
      <c r="V89" s="56" t="n">
        <f aca="false">LARGE(Z89:AO89,6)</f>
        <v>96</v>
      </c>
      <c r="W89" s="56" t="n">
        <f aca="false">LARGE(AX89:CI89,5)</f>
        <v>76</v>
      </c>
      <c r="X89" s="56" t="n">
        <f aca="false">LARGE(AX89:CI89,6)</f>
        <v>73</v>
      </c>
      <c r="Z89" s="57" t="n">
        <v>0</v>
      </c>
      <c r="AA89" s="57" t="n">
        <v>0</v>
      </c>
      <c r="AB89" s="57" t="n">
        <v>55</v>
      </c>
      <c r="AC89" s="57" t="n">
        <v>75</v>
      </c>
      <c r="AD89" s="57" t="n">
        <v>116</v>
      </c>
      <c r="AE89" s="57" t="n">
        <v>82</v>
      </c>
      <c r="AF89" s="57" t="n">
        <v>96</v>
      </c>
      <c r="AG89" s="57" t="n">
        <v>87</v>
      </c>
      <c r="AH89" s="57" t="n">
        <v>105</v>
      </c>
      <c r="AI89" s="57" t="n">
        <v>50</v>
      </c>
      <c r="AJ89" s="57" t="n">
        <v>75</v>
      </c>
      <c r="AK89" s="57" t="n">
        <v>124</v>
      </c>
      <c r="AL89" s="57" t="n">
        <v>78</v>
      </c>
      <c r="AM89" s="57" t="n">
        <v>45</v>
      </c>
      <c r="AN89" s="57" t="n">
        <v>137</v>
      </c>
      <c r="AO89" s="57" t="n">
        <v>110</v>
      </c>
      <c r="AR89" s="7" t="n">
        <f aca="false">AVERAGE(AB89:AO89,BD89:BK89)</f>
        <v>82.7777777777778</v>
      </c>
      <c r="AU89" s="7" t="n">
        <f aca="false">AVERAGE(BO89:CI89)</f>
        <v>81</v>
      </c>
      <c r="AW89" s="58" t="n">
        <f aca="false">COUNT(BP89:CI89)</f>
        <v>6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6"/>
      <c r="BE89" s="56"/>
      <c r="BF89" s="56"/>
      <c r="BG89" s="56"/>
      <c r="BH89" s="56" t="n">
        <v>90</v>
      </c>
      <c r="BI89" s="56" t="n">
        <v>73</v>
      </c>
      <c r="BJ89" s="56" t="n">
        <v>55</v>
      </c>
      <c r="BK89" s="56" t="n">
        <v>37</v>
      </c>
      <c r="BM89" s="7" t="s">
        <v>51</v>
      </c>
      <c r="BP89" s="56" t="n">
        <v>58</v>
      </c>
      <c r="BQ89" s="57" t="n">
        <v>105</v>
      </c>
      <c r="BR89" s="56" t="n">
        <v>76</v>
      </c>
      <c r="BS89" s="56" t="n">
        <v>94</v>
      </c>
      <c r="BT89" s="56" t="n">
        <v>82</v>
      </c>
      <c r="BU89" s="56" t="n">
        <v>71</v>
      </c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</row>
    <row r="90" customFormat="false" ht="14.25" hidden="false" customHeight="false" outlineLevel="0" collapsed="false">
      <c r="A90" s="51" t="n">
        <v>86</v>
      </c>
      <c r="B90" s="53" t="s">
        <v>145</v>
      </c>
      <c r="C90" s="53" t="s">
        <v>56</v>
      </c>
      <c r="D90" s="51" t="n">
        <v>3</v>
      </c>
      <c r="E90" s="54" t="n">
        <f aca="false">AVERAGE(F90:O90)</f>
        <v>103.9</v>
      </c>
      <c r="F90" s="55" t="n">
        <f aca="false">LARGE(Z90:AO90,1)</f>
        <v>117</v>
      </c>
      <c r="G90" s="55" t="n">
        <f aca="false">LARGE(Z90:AO90,2)</f>
        <v>98</v>
      </c>
      <c r="H90" s="55" t="n">
        <f aca="false">LARGE(Z90:AO90,3)</f>
        <v>96</v>
      </c>
      <c r="I90" s="55" t="n">
        <f aca="false">LARGE(Z90:AO90,4)</f>
        <v>92</v>
      </c>
      <c r="J90" s="55" t="n">
        <f aca="false">LARGE(BD90:CI90,1)</f>
        <v>115</v>
      </c>
      <c r="K90" s="55" t="n">
        <f aca="false">LARGE(BD90:CI90,2)</f>
        <v>112</v>
      </c>
      <c r="L90" s="55" t="n">
        <f aca="false">LARGE(BD90:CI90,3)</f>
        <v>109</v>
      </c>
      <c r="M90" s="55" t="n">
        <f aca="false">LARGE(BD90:CI90,4)</f>
        <v>109</v>
      </c>
      <c r="N90" s="55" t="n">
        <f aca="false">LARGE(U90:X90,1)</f>
        <v>96</v>
      </c>
      <c r="O90" s="55" t="n">
        <f aca="false">LARGE(U90:X90,2)</f>
        <v>95</v>
      </c>
      <c r="P90" s="54" t="n">
        <f aca="false">AVERAGE(AB90:AO90,BD90:BK90,BO90:CI90)</f>
        <v>83.3461538461538</v>
      </c>
      <c r="Q90" s="56" t="n">
        <f aca="false">COUNT(AB90:AO90,BD90:BK90,BO90:CI90)</f>
        <v>26</v>
      </c>
      <c r="R90" s="56" t="n">
        <f aca="false">MAX(Z90:AO90,BD90:CI90)</f>
        <v>117</v>
      </c>
      <c r="S90" s="56" t="n">
        <f aca="false">MIN(AB90:AO90,BD90:CI90)</f>
        <v>38</v>
      </c>
      <c r="U90" s="56" t="n">
        <f aca="false">LARGE(Z90:AO90,5)</f>
        <v>91</v>
      </c>
      <c r="V90" s="56" t="n">
        <f aca="false">LARGE(Z90:AO90,6)</f>
        <v>89</v>
      </c>
      <c r="W90" s="56" t="n">
        <f aca="false">LARGE(AX90:CI90,5)</f>
        <v>96</v>
      </c>
      <c r="X90" s="56" t="n">
        <f aca="false">LARGE(AX90:CI90,6)</f>
        <v>95</v>
      </c>
      <c r="Z90" s="57" t="n">
        <v>0</v>
      </c>
      <c r="AA90" s="57" t="n">
        <v>0</v>
      </c>
      <c r="AB90" s="57" t="n">
        <v>98</v>
      </c>
      <c r="AC90" s="57" t="n">
        <v>67</v>
      </c>
      <c r="AD90" s="57" t="n">
        <v>117</v>
      </c>
      <c r="AE90" s="57" t="n">
        <v>51</v>
      </c>
      <c r="AF90" s="57" t="n">
        <v>82</v>
      </c>
      <c r="AG90" s="57" t="n">
        <v>91</v>
      </c>
      <c r="AH90" s="57" t="n">
        <v>92</v>
      </c>
      <c r="AI90" s="57" t="n">
        <v>80</v>
      </c>
      <c r="AJ90" s="57"/>
      <c r="AK90" s="57"/>
      <c r="AL90" s="57"/>
      <c r="AM90" s="57"/>
      <c r="AN90" s="57" t="n">
        <v>96</v>
      </c>
      <c r="AO90" s="57" t="n">
        <v>89</v>
      </c>
      <c r="AR90" s="7" t="n">
        <f aca="false">AVERAGE(AB90:AO90,BD90:BK90)</f>
        <v>88.4444444444444</v>
      </c>
      <c r="AU90" s="7" t="n">
        <f aca="false">AVERAGE(BO90:CI90)</f>
        <v>71.875</v>
      </c>
      <c r="AW90" s="58" t="n">
        <f aca="false">COUNT(BP90:CI90)</f>
        <v>8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6" t="n">
        <v>91</v>
      </c>
      <c r="BE90" s="56" t="n">
        <v>109</v>
      </c>
      <c r="BF90" s="56" t="n">
        <v>96</v>
      </c>
      <c r="BG90" s="56" t="n">
        <v>74</v>
      </c>
      <c r="BH90" s="56" t="n">
        <v>112</v>
      </c>
      <c r="BI90" s="56" t="n">
        <v>81</v>
      </c>
      <c r="BJ90" s="56" t="n">
        <v>89</v>
      </c>
      <c r="BK90" s="56" t="n">
        <v>77</v>
      </c>
      <c r="BM90" s="7" t="s">
        <v>46</v>
      </c>
      <c r="BP90" s="56" t="n">
        <v>115</v>
      </c>
      <c r="BQ90" s="57" t="n">
        <v>95</v>
      </c>
      <c r="BR90" s="56" t="n">
        <v>46</v>
      </c>
      <c r="BS90" s="56" t="n">
        <v>63</v>
      </c>
      <c r="BT90" s="56" t="n">
        <v>109</v>
      </c>
      <c r="BU90" s="56" t="n">
        <v>42</v>
      </c>
      <c r="BV90" s="56" t="n">
        <v>38</v>
      </c>
      <c r="BW90" s="56" t="n">
        <v>67</v>
      </c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</row>
    <row r="91" customFormat="false" ht="14.25" hidden="false" customHeight="false" outlineLevel="0" collapsed="false">
      <c r="A91" s="51" t="n">
        <v>87</v>
      </c>
      <c r="B91" s="53" t="s">
        <v>146</v>
      </c>
      <c r="C91" s="53" t="s">
        <v>48</v>
      </c>
      <c r="D91" s="51" t="n">
        <v>3</v>
      </c>
      <c r="E91" s="54" t="n">
        <f aca="false">AVERAGE(F91:O91)</f>
        <v>102.1</v>
      </c>
      <c r="F91" s="55" t="n">
        <f aca="false">LARGE(Z91:AO91,1)</f>
        <v>128</v>
      </c>
      <c r="G91" s="55" t="n">
        <f aca="false">LARGE(Z91:AO91,2)</f>
        <v>119</v>
      </c>
      <c r="H91" s="55" t="n">
        <f aca="false">LARGE(Z91:AO91,3)</f>
        <v>101</v>
      </c>
      <c r="I91" s="55" t="n">
        <f aca="false">LARGE(Z91:AO91,4)</f>
        <v>95</v>
      </c>
      <c r="J91" s="55" t="n">
        <f aca="false">LARGE(BD91:CI91,1)</f>
        <v>110</v>
      </c>
      <c r="K91" s="55" t="n">
        <f aca="false">LARGE(BD91:CI91,2)</f>
        <v>101</v>
      </c>
      <c r="L91" s="55" t="n">
        <f aca="false">LARGE(BD91:CI91,3)</f>
        <v>92</v>
      </c>
      <c r="M91" s="55" t="n">
        <f aca="false">LARGE(BD91:CI91,4)</f>
        <v>91</v>
      </c>
      <c r="N91" s="55" t="n">
        <f aca="false">LARGE(U91:X91,1)</f>
        <v>94</v>
      </c>
      <c r="O91" s="55" t="n">
        <f aca="false">LARGE(U91:X91,2)</f>
        <v>90</v>
      </c>
      <c r="P91" s="54" t="n">
        <f aca="false">AVERAGE(AB91:AO91,BD91:BK91,BO91:CI91)</f>
        <v>75.5294117647059</v>
      </c>
      <c r="Q91" s="56" t="n">
        <f aca="false">COUNT(AB91:AO91,BD91:BK91,BO91:CI91)</f>
        <v>34</v>
      </c>
      <c r="R91" s="56" t="n">
        <f aca="false">MAX(Z91:AO91,BD91:CI91)</f>
        <v>128</v>
      </c>
      <c r="S91" s="56" t="n">
        <f aca="false">MIN(AB91:AO91,BD91:CI91)</f>
        <v>34</v>
      </c>
      <c r="U91" s="56" t="n">
        <f aca="false">LARGE(Z91:AO91,5)</f>
        <v>94</v>
      </c>
      <c r="V91" s="56" t="n">
        <f aca="false">LARGE(Z91:AO91,6)</f>
        <v>69</v>
      </c>
      <c r="W91" s="56" t="n">
        <f aca="false">LARGE(AX91:CI91,5)</f>
        <v>90</v>
      </c>
      <c r="X91" s="56" t="n">
        <f aca="false">LARGE(AX91:CI91,6)</f>
        <v>88</v>
      </c>
      <c r="Z91" s="57" t="n">
        <v>0</v>
      </c>
      <c r="AA91" s="57" t="n">
        <v>0</v>
      </c>
      <c r="AB91" s="57" t="n">
        <v>47</v>
      </c>
      <c r="AC91" s="57" t="n">
        <v>34</v>
      </c>
      <c r="AD91" s="57" t="n">
        <v>95</v>
      </c>
      <c r="AE91" s="57" t="n">
        <v>128</v>
      </c>
      <c r="AF91" s="57" t="n">
        <v>119</v>
      </c>
      <c r="AG91" s="57" t="n">
        <v>101</v>
      </c>
      <c r="AH91" s="57" t="n">
        <v>94</v>
      </c>
      <c r="AI91" s="57" t="n">
        <v>69</v>
      </c>
      <c r="AJ91" s="57"/>
      <c r="AK91" s="57"/>
      <c r="AL91" s="57" t="n">
        <v>68</v>
      </c>
      <c r="AM91" s="57" t="n">
        <v>58</v>
      </c>
      <c r="AN91" s="57"/>
      <c r="AO91" s="57"/>
      <c r="AR91" s="7" t="n">
        <f aca="false">AVERAGE(AB91:AO91,BD91:BK91)</f>
        <v>73.3333333333333</v>
      </c>
      <c r="AU91" s="7" t="n">
        <f aca="false">AVERAGE(BO91:CI91)</f>
        <v>78</v>
      </c>
      <c r="AW91" s="58" t="n">
        <f aca="false">COUNT(BP91:CI91)</f>
        <v>16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6" t="n">
        <v>65</v>
      </c>
      <c r="BE91" s="56" t="n">
        <v>43</v>
      </c>
      <c r="BF91" s="56" t="n">
        <v>58</v>
      </c>
      <c r="BG91" s="56" t="n">
        <v>59</v>
      </c>
      <c r="BH91" s="56" t="n">
        <v>82</v>
      </c>
      <c r="BI91" s="56" t="n">
        <v>78</v>
      </c>
      <c r="BJ91" s="56" t="n">
        <v>68</v>
      </c>
      <c r="BK91" s="56" t="n">
        <v>54</v>
      </c>
      <c r="BM91" s="7" t="s">
        <v>46</v>
      </c>
      <c r="BP91" s="56" t="n">
        <v>90</v>
      </c>
      <c r="BQ91" s="57" t="n">
        <v>54</v>
      </c>
      <c r="BR91" s="56" t="n">
        <v>77</v>
      </c>
      <c r="BS91" s="56" t="n">
        <v>85</v>
      </c>
      <c r="BT91" s="56" t="n">
        <v>88</v>
      </c>
      <c r="BU91" s="56" t="n">
        <v>84</v>
      </c>
      <c r="BV91" s="56" t="n">
        <v>37</v>
      </c>
      <c r="BW91" s="56" t="n">
        <v>85</v>
      </c>
      <c r="BX91" s="56" t="n">
        <v>91</v>
      </c>
      <c r="BY91" s="56" t="n">
        <v>92</v>
      </c>
      <c r="BZ91" s="56" t="n">
        <v>55</v>
      </c>
      <c r="CA91" s="56" t="n">
        <v>110</v>
      </c>
      <c r="CB91" s="56" t="n">
        <v>83</v>
      </c>
      <c r="CC91" s="56" t="n">
        <v>57</v>
      </c>
      <c r="CD91" s="56" t="n">
        <v>59</v>
      </c>
      <c r="CE91" s="56" t="n">
        <v>101</v>
      </c>
      <c r="CF91" s="56"/>
      <c r="CG91" s="56"/>
      <c r="CH91" s="56"/>
      <c r="CI91" s="56"/>
    </row>
    <row r="92" customFormat="false" ht="14.25" hidden="false" customHeight="false" outlineLevel="0" collapsed="false">
      <c r="A92" s="51" t="n">
        <v>88</v>
      </c>
      <c r="B92" s="53" t="s">
        <v>147</v>
      </c>
      <c r="C92" s="53" t="s">
        <v>44</v>
      </c>
      <c r="D92" s="51" t="n">
        <v>3</v>
      </c>
      <c r="E92" s="54" t="n">
        <f aca="false">AVERAGE(F92:O92)</f>
        <v>100.1</v>
      </c>
      <c r="F92" s="55" t="n">
        <f aca="false">LARGE(Z92:AO92,1)</f>
        <v>113</v>
      </c>
      <c r="G92" s="55" t="n">
        <f aca="false">LARGE(Z92:AO92,2)</f>
        <v>108</v>
      </c>
      <c r="H92" s="55" t="n">
        <f aca="false">LARGE(Z92:AO92,3)</f>
        <v>98</v>
      </c>
      <c r="I92" s="55" t="n">
        <f aca="false">LARGE(Z92:AO92,4)</f>
        <v>93</v>
      </c>
      <c r="J92" s="55" t="n">
        <f aca="false">LARGE(BD92:CI92,1)</f>
        <v>107</v>
      </c>
      <c r="K92" s="55" t="n">
        <f aca="false">LARGE(BD92:CI92,2)</f>
        <v>104</v>
      </c>
      <c r="L92" s="55" t="n">
        <f aca="false">LARGE(BD92:CI92,3)</f>
        <v>102</v>
      </c>
      <c r="M92" s="55" t="n">
        <f aca="false">LARGE(BD92:CI92,4)</f>
        <v>100</v>
      </c>
      <c r="N92" s="55" t="n">
        <f aca="false">LARGE(U92:X92,1)</f>
        <v>89</v>
      </c>
      <c r="O92" s="55" t="n">
        <f aca="false">LARGE(U92:X92,2)</f>
        <v>87</v>
      </c>
      <c r="P92" s="54" t="n">
        <f aca="false">AVERAGE(AB92:AO92,BD92:BK92,BO92:CI92)</f>
        <v>66.2380952380952</v>
      </c>
      <c r="Q92" s="56" t="n">
        <f aca="false">COUNT(AB92:AO92,BD92:BK92,BO92:CI92)</f>
        <v>42</v>
      </c>
      <c r="R92" s="56" t="n">
        <f aca="false">MAX(Z92:AO92,BD92:CI92)</f>
        <v>113</v>
      </c>
      <c r="S92" s="56" t="n">
        <f aca="false">MIN(AB92:AO92,BD92:CI92)</f>
        <v>19</v>
      </c>
      <c r="U92" s="56" t="n">
        <f aca="false">LARGE(Z92:AO92,5)</f>
        <v>89</v>
      </c>
      <c r="V92" s="56" t="n">
        <f aca="false">LARGE(Z92:AO92,6)</f>
        <v>85</v>
      </c>
      <c r="W92" s="56" t="n">
        <f aca="false">LARGE(AX92:CI92,5)</f>
        <v>87</v>
      </c>
      <c r="X92" s="56" t="n">
        <f aca="false">LARGE(AX92:CI92,6)</f>
        <v>85</v>
      </c>
      <c r="Z92" s="57" t="n">
        <v>0</v>
      </c>
      <c r="AA92" s="57" t="n">
        <v>0</v>
      </c>
      <c r="AB92" s="57" t="n">
        <v>54</v>
      </c>
      <c r="AC92" s="57" t="n">
        <v>57</v>
      </c>
      <c r="AD92" s="57" t="n">
        <v>85</v>
      </c>
      <c r="AE92" s="57" t="n">
        <v>93</v>
      </c>
      <c r="AF92" s="57" t="n">
        <v>89</v>
      </c>
      <c r="AG92" s="57" t="n">
        <v>80</v>
      </c>
      <c r="AH92" s="57" t="n">
        <v>66</v>
      </c>
      <c r="AI92" s="57" t="n">
        <v>113</v>
      </c>
      <c r="AJ92" s="57" t="n">
        <v>108</v>
      </c>
      <c r="AK92" s="57" t="n">
        <v>52</v>
      </c>
      <c r="AL92" s="57" t="n">
        <v>62</v>
      </c>
      <c r="AM92" s="57" t="n">
        <v>98</v>
      </c>
      <c r="AN92" s="57" t="n">
        <v>78</v>
      </c>
      <c r="AO92" s="57" t="n">
        <v>51</v>
      </c>
      <c r="AR92" s="7" t="n">
        <f aca="false">AVERAGE(AB92:AO92,BD92:BK92)</f>
        <v>74.0909090909091</v>
      </c>
      <c r="AU92" s="7" t="n">
        <f aca="false">AVERAGE(BO92:CI92)</f>
        <v>57.6</v>
      </c>
      <c r="AW92" s="58" t="n">
        <f aca="false">COUNT(BP92:CI92)</f>
        <v>2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6" t="n">
        <v>60</v>
      </c>
      <c r="BE92" s="56" t="n">
        <v>41</v>
      </c>
      <c r="BF92" s="56" t="n">
        <v>56</v>
      </c>
      <c r="BG92" s="56" t="n">
        <v>47</v>
      </c>
      <c r="BH92" s="56" t="n">
        <v>87</v>
      </c>
      <c r="BI92" s="56" t="n">
        <v>64</v>
      </c>
      <c r="BJ92" s="56" t="n">
        <v>104</v>
      </c>
      <c r="BK92" s="56" t="n">
        <v>85</v>
      </c>
      <c r="BM92" s="7" t="s">
        <v>46</v>
      </c>
      <c r="BP92" s="59" t="n">
        <v>80</v>
      </c>
      <c r="BQ92" s="60" t="n">
        <v>34</v>
      </c>
      <c r="BR92" s="59" t="n">
        <v>69</v>
      </c>
      <c r="BS92" s="59" t="n">
        <v>74</v>
      </c>
      <c r="BT92" s="59" t="n">
        <v>102</v>
      </c>
      <c r="BU92" s="59" t="n">
        <v>58</v>
      </c>
      <c r="BV92" s="59" t="n">
        <v>62</v>
      </c>
      <c r="BW92" s="59" t="n">
        <v>47</v>
      </c>
      <c r="BX92" s="59" t="n">
        <v>76</v>
      </c>
      <c r="BY92" s="59" t="n">
        <v>40</v>
      </c>
      <c r="BZ92" s="59" t="n">
        <v>51</v>
      </c>
      <c r="CA92" s="59" t="n">
        <v>43</v>
      </c>
      <c r="CB92" s="59" t="n">
        <v>38</v>
      </c>
      <c r="CC92" s="59" t="n">
        <v>47</v>
      </c>
      <c r="CD92" s="59" t="n">
        <v>53</v>
      </c>
      <c r="CE92" s="59" t="n">
        <v>23</v>
      </c>
      <c r="CF92" s="59" t="n">
        <v>107</v>
      </c>
      <c r="CG92" s="59" t="n">
        <v>29</v>
      </c>
      <c r="CH92" s="59" t="n">
        <v>100</v>
      </c>
      <c r="CI92" s="59" t="n">
        <v>19</v>
      </c>
    </row>
    <row r="93" customFormat="false" ht="14.25" hidden="false" customHeight="false" outlineLevel="0" collapsed="false">
      <c r="A93" s="51" t="n">
        <v>89</v>
      </c>
      <c r="B93" s="53" t="s">
        <v>148</v>
      </c>
      <c r="C93" s="53" t="s">
        <v>132</v>
      </c>
      <c r="D93" s="51" t="n">
        <v>3</v>
      </c>
      <c r="E93" s="54" t="n">
        <f aca="false">AVERAGE(F93:O93)</f>
        <v>97.4</v>
      </c>
      <c r="F93" s="55" t="n">
        <f aca="false">LARGE(Z93:AO93,1)</f>
        <v>102</v>
      </c>
      <c r="G93" s="55" t="n">
        <f aca="false">LARGE(Z93:AO93,2)</f>
        <v>95</v>
      </c>
      <c r="H93" s="55" t="n">
        <f aca="false">LARGE(Z93:AO93,3)</f>
        <v>88</v>
      </c>
      <c r="I93" s="55" t="n">
        <f aca="false">LARGE(Z93:AO93,4)</f>
        <v>76</v>
      </c>
      <c r="J93" s="55" t="n">
        <f aca="false">LARGE(BD93:CI93,1)</f>
        <v>124</v>
      </c>
      <c r="K93" s="55" t="n">
        <f aca="false">LARGE(BD93:CI93,2)</f>
        <v>115</v>
      </c>
      <c r="L93" s="55" t="n">
        <f aca="false">LARGE(BD93:CI93,3)</f>
        <v>105</v>
      </c>
      <c r="M93" s="55" t="n">
        <f aca="false">LARGE(BD93:CI93,4)</f>
        <v>101</v>
      </c>
      <c r="N93" s="55" t="n">
        <f aca="false">LARGE(U93:X93,1)</f>
        <v>85</v>
      </c>
      <c r="O93" s="55" t="n">
        <f aca="false">LARGE(U93:X93,2)</f>
        <v>83</v>
      </c>
      <c r="P93" s="54" t="n">
        <f aca="false">AVERAGE(AB93:AO93,BD93:BK93,BO93:CI93)</f>
        <v>86.9333333333333</v>
      </c>
      <c r="Q93" s="56" t="n">
        <f aca="false">COUNT(AB93:AO93,BD93:BK93,BO93:CI93)</f>
        <v>15</v>
      </c>
      <c r="R93" s="56" t="n">
        <f aca="false">MAX(Z93:AO93,BD93:CI93)</f>
        <v>124</v>
      </c>
      <c r="S93" s="56" t="n">
        <f aca="false">MIN(AB93:AO93,BD93:CI93)</f>
        <v>46</v>
      </c>
      <c r="U93" s="56" t="n">
        <f aca="false">LARGE(Z93:AO93,5)</f>
        <v>0</v>
      </c>
      <c r="V93" s="56" t="n">
        <f aca="false">LARGE(Z93:AO93,6)</f>
        <v>0</v>
      </c>
      <c r="W93" s="56" t="n">
        <f aca="false">LARGE(AX93:CI93,5)</f>
        <v>85</v>
      </c>
      <c r="X93" s="56" t="n">
        <f aca="false">LARGE(AX93:CI93,6)</f>
        <v>83</v>
      </c>
      <c r="Z93" s="57" t="n">
        <v>0</v>
      </c>
      <c r="AA93" s="57" t="n">
        <v>0</v>
      </c>
      <c r="AB93" s="57"/>
      <c r="AC93" s="57"/>
      <c r="AD93" s="57" t="n">
        <v>88</v>
      </c>
      <c r="AE93" s="57" t="n">
        <v>102</v>
      </c>
      <c r="AF93" s="57"/>
      <c r="AG93" s="57"/>
      <c r="AH93" s="57" t="n">
        <v>95</v>
      </c>
      <c r="AI93" s="57" t="n">
        <v>76</v>
      </c>
      <c r="AJ93" s="57"/>
      <c r="AK93" s="57"/>
      <c r="AL93" s="57"/>
      <c r="AM93" s="57"/>
      <c r="AN93" s="57"/>
      <c r="AO93" s="57"/>
      <c r="AR93" s="7" t="n">
        <f aca="false">AVERAGE(AB93:AO93,BD93:BK93)</f>
        <v>90.25</v>
      </c>
      <c r="AU93" s="7" t="n">
        <f aca="false">AVERAGE(BO93:CI93)</f>
        <v>85.7272727272727</v>
      </c>
      <c r="AW93" s="58" t="n">
        <f aca="false">COUNT(BP93:CI93)</f>
        <v>11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6"/>
      <c r="BE93" s="56"/>
      <c r="BF93" s="56"/>
      <c r="BG93" s="56"/>
      <c r="BH93" s="56"/>
      <c r="BI93" s="56"/>
      <c r="BJ93" s="56"/>
      <c r="BK93" s="56"/>
      <c r="BM93" s="7" t="s">
        <v>51</v>
      </c>
      <c r="BP93" s="56" t="n">
        <v>49</v>
      </c>
      <c r="BQ93" s="57" t="n">
        <v>85</v>
      </c>
      <c r="BR93" s="56" t="n">
        <v>75</v>
      </c>
      <c r="BS93" s="56" t="n">
        <v>124</v>
      </c>
      <c r="BT93" s="56" t="n">
        <v>105</v>
      </c>
      <c r="BU93" s="56" t="n">
        <v>46</v>
      </c>
      <c r="BV93" s="56" t="n">
        <v>115</v>
      </c>
      <c r="BW93" s="56" t="n">
        <v>83</v>
      </c>
      <c r="BX93" s="56" t="n">
        <v>101</v>
      </c>
      <c r="BY93" s="56" t="n">
        <v>83</v>
      </c>
      <c r="BZ93" s="56" t="n">
        <v>77</v>
      </c>
      <c r="CA93" s="56"/>
      <c r="CB93" s="56"/>
      <c r="CC93" s="56"/>
      <c r="CD93" s="56"/>
      <c r="CE93" s="56"/>
      <c r="CF93" s="56"/>
      <c r="CG93" s="56"/>
      <c r="CH93" s="56"/>
      <c r="CI93" s="56"/>
    </row>
    <row r="94" customFormat="false" ht="14.25" hidden="false" customHeight="false" outlineLevel="0" collapsed="false">
      <c r="A94" s="51" t="n">
        <v>90</v>
      </c>
      <c r="B94" s="53" t="s">
        <v>149</v>
      </c>
      <c r="C94" s="53" t="s">
        <v>100</v>
      </c>
      <c r="D94" s="51" t="n">
        <v>3</v>
      </c>
      <c r="E94" s="54" t="n">
        <f aca="false">AVERAGE(F94:O94)</f>
        <v>95.9</v>
      </c>
      <c r="F94" s="55" t="n">
        <f aca="false">LARGE(Z94:AO94,1)</f>
        <v>98</v>
      </c>
      <c r="G94" s="55" t="n">
        <f aca="false">LARGE(Z94:AO94,2)</f>
        <v>98</v>
      </c>
      <c r="H94" s="55" t="n">
        <f aca="false">LARGE(Z94:AO94,3)</f>
        <v>84</v>
      </c>
      <c r="I94" s="55" t="n">
        <f aca="false">LARGE(Z94:AO94,4)</f>
        <v>74</v>
      </c>
      <c r="J94" s="55" t="n">
        <f aca="false">LARGE(BD94:CI94,1)</f>
        <v>121</v>
      </c>
      <c r="K94" s="55" t="n">
        <f aca="false">LARGE(BD94:CI94,2)</f>
        <v>118</v>
      </c>
      <c r="L94" s="55" t="n">
        <f aca="false">LARGE(BD94:CI94,3)</f>
        <v>108</v>
      </c>
      <c r="M94" s="55" t="n">
        <f aca="false">LARGE(BD94:CI94,4)</f>
        <v>90</v>
      </c>
      <c r="N94" s="55" t="n">
        <f aca="false">LARGE(U94:X94,1)</f>
        <v>84</v>
      </c>
      <c r="O94" s="55" t="n">
        <f aca="false">LARGE(U94:X94,2)</f>
        <v>84</v>
      </c>
      <c r="P94" s="54" t="n">
        <f aca="false">AVERAGE(AB94:AO94,BD94:BK94,BO94:CI94)</f>
        <v>87.75</v>
      </c>
      <c r="Q94" s="56" t="n">
        <f aca="false">COUNT(AB94:AO94,BD94:BK94,BO94:CI94)</f>
        <v>16</v>
      </c>
      <c r="R94" s="56" t="n">
        <f aca="false">MAX(Z94:AO94,BD94:CI94)</f>
        <v>121</v>
      </c>
      <c r="S94" s="56" t="n">
        <f aca="false">MIN(AB94:AO94,BD94:CI94)</f>
        <v>60</v>
      </c>
      <c r="U94" s="56" t="n">
        <f aca="false">LARGE(Z94:AO94,5)</f>
        <v>0</v>
      </c>
      <c r="V94" s="56" t="n">
        <f aca="false">LARGE(Z94:AO94,6)</f>
        <v>0</v>
      </c>
      <c r="W94" s="56" t="n">
        <f aca="false">LARGE(AX94:CI94,5)</f>
        <v>84</v>
      </c>
      <c r="X94" s="56" t="n">
        <f aca="false">LARGE(AX94:CI94,6)</f>
        <v>84</v>
      </c>
      <c r="Z94" s="57" t="n">
        <v>0</v>
      </c>
      <c r="AA94" s="57" t="n">
        <v>0</v>
      </c>
      <c r="AB94" s="57"/>
      <c r="AC94" s="57"/>
      <c r="AD94" s="57"/>
      <c r="AE94" s="57"/>
      <c r="AF94" s="57" t="n">
        <v>74</v>
      </c>
      <c r="AG94" s="57" t="n">
        <v>98</v>
      </c>
      <c r="AH94" s="57"/>
      <c r="AI94" s="57"/>
      <c r="AJ94" s="57"/>
      <c r="AK94" s="57"/>
      <c r="AL94" s="57"/>
      <c r="AM94" s="57"/>
      <c r="AN94" s="57" t="n">
        <v>98</v>
      </c>
      <c r="AO94" s="57" t="n">
        <v>84</v>
      </c>
      <c r="AR94" s="7" t="n">
        <f aca="false">AVERAGE(AB94:AO94,BD94:BK94)</f>
        <v>93.5</v>
      </c>
      <c r="AU94" s="7" t="n">
        <f aca="false">AVERAGE(BO94:CI94)</f>
        <v>82</v>
      </c>
      <c r="AW94" s="58" t="n">
        <f aca="false">COUNT(BP94:CI94)</f>
        <v>8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6"/>
      <c r="BE94" s="56"/>
      <c r="BF94" s="56" t="n">
        <v>121</v>
      </c>
      <c r="BG94" s="56" t="n">
        <v>118</v>
      </c>
      <c r="BH94" s="56"/>
      <c r="BI94" s="56"/>
      <c r="BJ94" s="56" t="n">
        <v>84</v>
      </c>
      <c r="BK94" s="56" t="n">
        <v>71</v>
      </c>
      <c r="BM94" s="7" t="s">
        <v>46</v>
      </c>
      <c r="BP94" s="56" t="n">
        <v>108</v>
      </c>
      <c r="BQ94" s="57" t="n">
        <v>82</v>
      </c>
      <c r="BR94" s="56" t="n">
        <v>90</v>
      </c>
      <c r="BS94" s="56" t="n">
        <v>80</v>
      </c>
      <c r="BT94" s="56" t="n">
        <v>60</v>
      </c>
      <c r="BU94" s="56" t="n">
        <v>78</v>
      </c>
      <c r="BV94" s="56" t="n">
        <v>74</v>
      </c>
      <c r="BW94" s="56" t="n">
        <v>84</v>
      </c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</row>
    <row r="95" customFormat="false" ht="14.25" hidden="false" customHeight="false" outlineLevel="0" collapsed="false">
      <c r="A95" s="51" t="n">
        <v>91</v>
      </c>
      <c r="B95" s="53" t="s">
        <v>150</v>
      </c>
      <c r="C95" s="53" t="s">
        <v>33</v>
      </c>
      <c r="D95" s="51" t="n">
        <v>3</v>
      </c>
      <c r="E95" s="54" t="n">
        <f aca="false">AVERAGE(F95:O95)</f>
        <v>94</v>
      </c>
      <c r="F95" s="55" t="n">
        <f aca="false">LARGE(Z95:AO95,1)</f>
        <v>92</v>
      </c>
      <c r="G95" s="55" t="n">
        <f aca="false">LARGE(Z95:AO95,2)</f>
        <v>82</v>
      </c>
      <c r="H95" s="55" t="n">
        <f aca="false">LARGE(Z95:AO95,3)</f>
        <v>81</v>
      </c>
      <c r="I95" s="55" t="n">
        <f aca="false">LARGE(Z95:AO95,4)</f>
        <v>77</v>
      </c>
      <c r="J95" s="55" t="n">
        <f aca="false">LARGE(BD95:CI95,1)</f>
        <v>118</v>
      </c>
      <c r="K95" s="55" t="n">
        <f aca="false">LARGE(BD95:CI95,2)</f>
        <v>108</v>
      </c>
      <c r="L95" s="55" t="n">
        <f aca="false">LARGE(BD95:CI95,3)</f>
        <v>100</v>
      </c>
      <c r="M95" s="55" t="n">
        <f aca="false">LARGE(BD95:CI95,4)</f>
        <v>98</v>
      </c>
      <c r="N95" s="55" t="n">
        <f aca="false">LARGE(U95:X95,1)</f>
        <v>92</v>
      </c>
      <c r="O95" s="55" t="n">
        <f aca="false">LARGE(U95:X95,2)</f>
        <v>92</v>
      </c>
      <c r="P95" s="54" t="n">
        <f aca="false">AVERAGE(AB95:AO95,BD95:BK95,BO95:CI95)</f>
        <v>65.7941176470588</v>
      </c>
      <c r="Q95" s="56" t="n">
        <f aca="false">COUNT(AB95:AO95,BD95:BK95,BO95:CI95)</f>
        <v>34</v>
      </c>
      <c r="R95" s="56" t="n">
        <f aca="false">MAX(Z95:AO95,BD95:CI95)</f>
        <v>118</v>
      </c>
      <c r="S95" s="56" t="n">
        <f aca="false">MIN(AB95:AO95,BD95:CI95)</f>
        <v>30</v>
      </c>
      <c r="U95" s="56" t="n">
        <f aca="false">LARGE(Z95:AO95,5)</f>
        <v>58</v>
      </c>
      <c r="V95" s="56" t="n">
        <f aca="false">LARGE(Z95:AO95,6)</f>
        <v>40</v>
      </c>
      <c r="W95" s="56" t="n">
        <f aca="false">LARGE(AX95:CI95,5)</f>
        <v>92</v>
      </c>
      <c r="X95" s="56" t="n">
        <f aca="false">LARGE(AX95:CI95,6)</f>
        <v>92</v>
      </c>
      <c r="Z95" s="57" t="n">
        <v>0</v>
      </c>
      <c r="AA95" s="57" t="n">
        <v>0</v>
      </c>
      <c r="AB95" s="57" t="n">
        <v>58</v>
      </c>
      <c r="AC95" s="57" t="n">
        <v>34</v>
      </c>
      <c r="AD95" s="57"/>
      <c r="AE95" s="57"/>
      <c r="AF95" s="57"/>
      <c r="AG95" s="57"/>
      <c r="AH95" s="57"/>
      <c r="AI95" s="57"/>
      <c r="AJ95" s="57" t="n">
        <v>92</v>
      </c>
      <c r="AK95" s="57" t="n">
        <v>82</v>
      </c>
      <c r="AL95" s="57" t="n">
        <v>77</v>
      </c>
      <c r="AM95" s="57" t="n">
        <v>36</v>
      </c>
      <c r="AN95" s="57" t="n">
        <v>81</v>
      </c>
      <c r="AO95" s="57" t="n">
        <v>40</v>
      </c>
      <c r="AR95" s="7" t="n">
        <f aca="false">AVERAGE(AB95:AO95,BD95:BK95)</f>
        <v>63.7142857142857</v>
      </c>
      <c r="AU95" s="7" t="n">
        <f aca="false">AVERAGE(BO95:CI95)</f>
        <v>67.25</v>
      </c>
      <c r="AW95" s="58" t="n">
        <f aca="false">COUNT(BP95:CI95)</f>
        <v>2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6" t="n">
        <v>92</v>
      </c>
      <c r="BE95" s="56" t="n">
        <v>65</v>
      </c>
      <c r="BF95" s="56" t="n">
        <v>71</v>
      </c>
      <c r="BG95" s="56" t="n">
        <v>38</v>
      </c>
      <c r="BH95" s="56"/>
      <c r="BI95" s="56"/>
      <c r="BJ95" s="56" t="n">
        <v>88</v>
      </c>
      <c r="BK95" s="56" t="n">
        <v>38</v>
      </c>
      <c r="BM95" s="7" t="s">
        <v>46</v>
      </c>
      <c r="BP95" s="59" t="n">
        <v>65</v>
      </c>
      <c r="BQ95" s="60" t="n">
        <v>40</v>
      </c>
      <c r="BR95" s="59" t="n">
        <v>92</v>
      </c>
      <c r="BS95" s="59" t="n">
        <v>75</v>
      </c>
      <c r="BT95" s="59" t="n">
        <v>98</v>
      </c>
      <c r="BU95" s="59" t="n">
        <v>56</v>
      </c>
      <c r="BV95" s="59" t="n">
        <v>118</v>
      </c>
      <c r="BW95" s="59" t="n">
        <v>63</v>
      </c>
      <c r="BX95" s="59" t="n">
        <v>38</v>
      </c>
      <c r="BY95" s="59" t="n">
        <v>30</v>
      </c>
      <c r="BZ95" s="59" t="n">
        <v>89</v>
      </c>
      <c r="CA95" s="59" t="n">
        <v>100</v>
      </c>
      <c r="CB95" s="59" t="n">
        <v>108</v>
      </c>
      <c r="CC95" s="59" t="n">
        <v>78</v>
      </c>
      <c r="CD95" s="59" t="n">
        <v>73</v>
      </c>
      <c r="CE95" s="59" t="n">
        <v>33</v>
      </c>
      <c r="CF95" s="59" t="n">
        <v>37</v>
      </c>
      <c r="CG95" s="59" t="n">
        <v>41</v>
      </c>
      <c r="CH95" s="59" t="n">
        <v>58</v>
      </c>
      <c r="CI95" s="59" t="n">
        <v>53</v>
      </c>
    </row>
    <row r="96" customFormat="false" ht="14.25" hidden="false" customHeight="false" outlineLevel="0" collapsed="false">
      <c r="A96" s="51" t="n">
        <v>92</v>
      </c>
      <c r="B96" s="53" t="s">
        <v>151</v>
      </c>
      <c r="C96" s="53" t="s">
        <v>44</v>
      </c>
      <c r="D96" s="51" t="n">
        <v>3</v>
      </c>
      <c r="E96" s="54" t="n">
        <f aca="false">AVERAGE(F96:O96)</f>
        <v>92.8</v>
      </c>
      <c r="F96" s="55" t="n">
        <f aca="false">LARGE(Z96:AO96,1)</f>
        <v>97</v>
      </c>
      <c r="G96" s="55" t="n">
        <f aca="false">LARGE(Z96:AO96,2)</f>
        <v>71</v>
      </c>
      <c r="H96" s="55" t="n">
        <f aca="false">LARGE(Z96:AO96,3)</f>
        <v>68</v>
      </c>
      <c r="I96" s="55" t="n">
        <f aca="false">LARGE(Z96:AO96,4)</f>
        <v>59</v>
      </c>
      <c r="J96" s="55" t="n">
        <f aca="false">LARGE(BD96:CI96,1)</f>
        <v>123</v>
      </c>
      <c r="K96" s="55" t="n">
        <f aca="false">LARGE(BD96:CI96,2)</f>
        <v>116</v>
      </c>
      <c r="L96" s="55" t="n">
        <f aca="false">LARGE(BD96:CI96,3)</f>
        <v>101</v>
      </c>
      <c r="M96" s="55" t="n">
        <f aca="false">LARGE(BD96:CI96,4)</f>
        <v>101</v>
      </c>
      <c r="N96" s="55" t="n">
        <f aca="false">LARGE(U96:X96,1)</f>
        <v>98</v>
      </c>
      <c r="O96" s="55" t="n">
        <f aca="false">LARGE(U96:X96,2)</f>
        <v>94</v>
      </c>
      <c r="P96" s="54" t="n">
        <f aca="false">AVERAGE(AB96:AO96,BD96:BK96,BO96:CI96)</f>
        <v>70.53125</v>
      </c>
      <c r="Q96" s="56" t="n">
        <f aca="false">COUNT(AB96:AO96,BD96:BK96,BO96:CI96)</f>
        <v>32</v>
      </c>
      <c r="R96" s="56" t="n">
        <f aca="false">MAX(Z96:AO96,BD96:CI96)</f>
        <v>123</v>
      </c>
      <c r="S96" s="56" t="n">
        <f aca="false">MIN(AB96:AO96,BD96:CI96)</f>
        <v>24</v>
      </c>
      <c r="U96" s="56" t="n">
        <f aca="false">LARGE(Z96:AO96,5)</f>
        <v>40</v>
      </c>
      <c r="V96" s="56" t="n">
        <f aca="false">LARGE(Z96:AO96,6)</f>
        <v>27</v>
      </c>
      <c r="W96" s="56" t="n">
        <f aca="false">LARGE(AX96:CI96,5)</f>
        <v>98</v>
      </c>
      <c r="X96" s="56" t="n">
        <f aca="false">LARGE(AX96:CI96,6)</f>
        <v>94</v>
      </c>
      <c r="Z96" s="57" t="n">
        <v>0</v>
      </c>
      <c r="AA96" s="57" t="n">
        <v>0</v>
      </c>
      <c r="AB96" s="57" t="n">
        <v>27</v>
      </c>
      <c r="AC96" s="57" t="n">
        <v>68</v>
      </c>
      <c r="AD96" s="57"/>
      <c r="AE96" s="57"/>
      <c r="AF96" s="57" t="n">
        <v>97</v>
      </c>
      <c r="AG96" s="57" t="n">
        <v>71</v>
      </c>
      <c r="AH96" s="57"/>
      <c r="AI96" s="57"/>
      <c r="AJ96" s="57"/>
      <c r="AK96" s="57"/>
      <c r="AL96" s="57" t="n">
        <v>59</v>
      </c>
      <c r="AM96" s="57" t="n">
        <v>40</v>
      </c>
      <c r="AN96" s="57"/>
      <c r="AO96" s="57"/>
      <c r="AR96" s="7" t="n">
        <f aca="false">AVERAGE(AB96:AO96,BD96:BK96)</f>
        <v>61.8333333333333</v>
      </c>
      <c r="AU96" s="7" t="n">
        <f aca="false">AVERAGE(BO96:CI96)</f>
        <v>75.75</v>
      </c>
      <c r="AW96" s="58" t="n">
        <f aca="false">COUNT(BP96:CI96)</f>
        <v>2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6" t="n">
        <v>71</v>
      </c>
      <c r="BE96" s="56" t="n">
        <v>101</v>
      </c>
      <c r="BF96" s="56" t="n">
        <v>94</v>
      </c>
      <c r="BG96" s="56" t="n">
        <v>54</v>
      </c>
      <c r="BH96" s="56"/>
      <c r="BI96" s="56"/>
      <c r="BJ96" s="56" t="n">
        <v>24</v>
      </c>
      <c r="BK96" s="56" t="n">
        <v>36</v>
      </c>
      <c r="BM96" s="7" t="s">
        <v>46</v>
      </c>
      <c r="BP96" s="59" t="n">
        <v>77</v>
      </c>
      <c r="BQ96" s="60" t="n">
        <v>47</v>
      </c>
      <c r="BR96" s="59" t="n">
        <v>68</v>
      </c>
      <c r="BS96" s="59" t="n">
        <v>84</v>
      </c>
      <c r="BT96" s="59" t="n">
        <v>48</v>
      </c>
      <c r="BU96" s="59" t="n">
        <v>98</v>
      </c>
      <c r="BV96" s="59" t="n">
        <v>91</v>
      </c>
      <c r="BW96" s="59" t="n">
        <v>73</v>
      </c>
      <c r="BX96" s="59" t="n">
        <v>66</v>
      </c>
      <c r="BY96" s="59" t="n">
        <v>60</v>
      </c>
      <c r="BZ96" s="59" t="n">
        <v>47</v>
      </c>
      <c r="CA96" s="59" t="n">
        <v>92</v>
      </c>
      <c r="CB96" s="59" t="n">
        <v>83</v>
      </c>
      <c r="CC96" s="59" t="n">
        <v>101</v>
      </c>
      <c r="CD96" s="59" t="n">
        <v>46</v>
      </c>
      <c r="CE96" s="59" t="n">
        <v>74</v>
      </c>
      <c r="CF96" s="59" t="n">
        <v>123</v>
      </c>
      <c r="CG96" s="59" t="n">
        <v>116</v>
      </c>
      <c r="CH96" s="59" t="n">
        <v>68</v>
      </c>
      <c r="CI96" s="59" t="n">
        <v>53</v>
      </c>
    </row>
    <row r="97" customFormat="false" ht="14.25" hidden="false" customHeight="false" outlineLevel="0" collapsed="false">
      <c r="A97" s="51" t="n">
        <v>93</v>
      </c>
      <c r="B97" s="53" t="s">
        <v>152</v>
      </c>
      <c r="C97" s="53" t="s">
        <v>50</v>
      </c>
      <c r="D97" s="51" t="n">
        <v>2</v>
      </c>
      <c r="E97" s="54" t="n">
        <f aca="false">AVERAGE(F97:O97)</f>
        <v>90.7</v>
      </c>
      <c r="F97" s="55" t="n">
        <f aca="false">LARGE(Z97:AO97,1)</f>
        <v>132</v>
      </c>
      <c r="G97" s="55" t="n">
        <f aca="false">LARGE(Z97:AO97,2)</f>
        <v>89</v>
      </c>
      <c r="H97" s="55" t="n">
        <f aca="false">LARGE(Z97:AO97,3)</f>
        <v>80</v>
      </c>
      <c r="I97" s="55" t="n">
        <f aca="false">LARGE(Z97:AO97,4)</f>
        <v>58</v>
      </c>
      <c r="J97" s="55" t="n">
        <f aca="false">LARGE(BD97:CI97,1)</f>
        <v>141</v>
      </c>
      <c r="K97" s="55" t="n">
        <f aca="false">LARGE(BD97:CI97,2)</f>
        <v>121</v>
      </c>
      <c r="L97" s="55" t="n">
        <f aca="false">LARGE(BD97:CI97,3)</f>
        <v>100</v>
      </c>
      <c r="M97" s="55" t="n">
        <f aca="false">LARGE(BD97:CI97,4)</f>
        <v>95</v>
      </c>
      <c r="N97" s="55" t="n">
        <f aca="false">LARGE(U97:X97,1)</f>
        <v>48</v>
      </c>
      <c r="O97" s="55" t="n">
        <f aca="false">LARGE(U97:X97,2)</f>
        <v>43</v>
      </c>
      <c r="P97" s="54" t="n">
        <f aca="false">AVERAGE(AB97:AO97,BD97:BK97,BO97:CI97)</f>
        <v>90.7</v>
      </c>
      <c r="Q97" s="56" t="n">
        <f aca="false">COUNT(AB97:AO97,BD97:BK97,BO97:CI97)</f>
        <v>10</v>
      </c>
      <c r="R97" s="56" t="n">
        <f aca="false">MAX(Z97:AO97,BD97:CI97)</f>
        <v>141</v>
      </c>
      <c r="S97" s="56" t="n">
        <f aca="false">MIN(AB97:AO97,BD97:CI97)</f>
        <v>43</v>
      </c>
      <c r="U97" s="56" t="n">
        <f aca="false">LARGE(Z97:AO97,5)</f>
        <v>48</v>
      </c>
      <c r="V97" s="56" t="n">
        <f aca="false">LARGE(Z97:AO97,6)</f>
        <v>43</v>
      </c>
      <c r="W97" s="56" t="n">
        <f aca="false">LARGE(AX97:CI97,5)</f>
        <v>0</v>
      </c>
      <c r="X97" s="56" t="n">
        <f aca="false">LARGE(AX97:CI97,6)</f>
        <v>0</v>
      </c>
      <c r="Z97" s="57" t="n">
        <v>0</v>
      </c>
      <c r="AA97" s="57" t="n">
        <v>0</v>
      </c>
      <c r="AB97" s="57"/>
      <c r="AC97" s="57"/>
      <c r="AD97" s="57"/>
      <c r="AE97" s="57"/>
      <c r="AF97" s="57" t="n">
        <v>132</v>
      </c>
      <c r="AG97" s="57" t="n">
        <v>58</v>
      </c>
      <c r="AH97" s="57" t="n">
        <v>80</v>
      </c>
      <c r="AI97" s="57" t="n">
        <v>48</v>
      </c>
      <c r="AJ97" s="57" t="n">
        <v>43</v>
      </c>
      <c r="AK97" s="57" t="n">
        <v>89</v>
      </c>
      <c r="AL97" s="57"/>
      <c r="AM97" s="57"/>
      <c r="AN97" s="57"/>
      <c r="AO97" s="57"/>
      <c r="AR97" s="7" t="n">
        <f aca="false">AVERAGE(AB97:AO97,BD97:BK97)</f>
        <v>75</v>
      </c>
      <c r="AU97" s="7" t="n">
        <f aca="false">AVERAGE(BO97:CI97)</f>
        <v>114.25</v>
      </c>
      <c r="AW97" s="58" t="n">
        <f aca="false">COUNT(BP97:CI97)</f>
        <v>4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6"/>
      <c r="BE97" s="56"/>
      <c r="BF97" s="56"/>
      <c r="BG97" s="56"/>
      <c r="BH97" s="56"/>
      <c r="BI97" s="56"/>
      <c r="BJ97" s="56"/>
      <c r="BK97" s="56"/>
      <c r="BM97" s="7" t="s">
        <v>51</v>
      </c>
      <c r="BP97" s="56" t="n">
        <v>141</v>
      </c>
      <c r="BQ97" s="57" t="n">
        <v>95</v>
      </c>
      <c r="BR97" s="56" t="n">
        <v>121</v>
      </c>
      <c r="BS97" s="56" t="n">
        <v>100</v>
      </c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</row>
    <row r="98" customFormat="false" ht="14.25" hidden="false" customHeight="false" outlineLevel="0" collapsed="false">
      <c r="A98" s="51" t="n">
        <v>94</v>
      </c>
      <c r="B98" s="53" t="s">
        <v>153</v>
      </c>
      <c r="C98" s="53" t="s">
        <v>33</v>
      </c>
      <c r="D98" s="51" t="n">
        <v>3</v>
      </c>
      <c r="E98" s="54" t="n">
        <f aca="false">AVERAGE(F98:O98)</f>
        <v>89.2</v>
      </c>
      <c r="F98" s="55" t="n">
        <f aca="false">LARGE(Z98:AO98,1)</f>
        <v>121</v>
      </c>
      <c r="G98" s="55" t="n">
        <f aca="false">LARGE(Z98:AO98,2)</f>
        <v>88</v>
      </c>
      <c r="H98" s="55" t="n">
        <f aca="false">LARGE(Z98:AO98,3)</f>
        <v>88</v>
      </c>
      <c r="I98" s="55" t="n">
        <f aca="false">LARGE(Z98:AO98,4)</f>
        <v>82</v>
      </c>
      <c r="J98" s="55" t="n">
        <f aca="false">LARGE(BD98:CI98,1)</f>
        <v>108</v>
      </c>
      <c r="K98" s="55" t="n">
        <f aca="false">LARGE(BD98:CI98,2)</f>
        <v>96</v>
      </c>
      <c r="L98" s="55" t="n">
        <f aca="false">LARGE(BD98:CI98,3)</f>
        <v>87</v>
      </c>
      <c r="M98" s="55" t="n">
        <f aca="false">LARGE(BD98:CI98,4)</f>
        <v>75</v>
      </c>
      <c r="N98" s="55" t="n">
        <f aca="false">LARGE(U98:X98,1)</f>
        <v>75</v>
      </c>
      <c r="O98" s="55" t="n">
        <f aca="false">LARGE(U98:X98,2)</f>
        <v>72</v>
      </c>
      <c r="P98" s="54" t="n">
        <f aca="false">AVERAGE(AB98:AO98,BD98:BK98,BO98:CI98)</f>
        <v>76.9375</v>
      </c>
      <c r="Q98" s="56" t="n">
        <f aca="false">COUNT(AB98:AO98,BD98:BK98,BO98:CI98)</f>
        <v>16</v>
      </c>
      <c r="R98" s="56" t="n">
        <f aca="false">MAX(Z98:AO98,BD98:CI98)</f>
        <v>121</v>
      </c>
      <c r="S98" s="56" t="n">
        <f aca="false">MIN(AB98:AO98,BD98:CI98)</f>
        <v>46</v>
      </c>
      <c r="U98" s="56" t="n">
        <f aca="false">LARGE(Z98:AO98,5)</f>
        <v>75</v>
      </c>
      <c r="V98" s="56" t="n">
        <f aca="false">LARGE(Z98:AO98,6)</f>
        <v>72</v>
      </c>
      <c r="W98" s="56" t="n">
        <f aca="false">LARGE(AX98:CI98,5)</f>
        <v>48</v>
      </c>
      <c r="X98" s="56" t="n">
        <f aca="false">LARGE(AX98:CI98,6)</f>
        <v>46</v>
      </c>
      <c r="Z98" s="57" t="n">
        <v>0</v>
      </c>
      <c r="AA98" s="57" t="n">
        <v>0</v>
      </c>
      <c r="AB98" s="57"/>
      <c r="AC98" s="57"/>
      <c r="AD98" s="57" t="n">
        <v>72</v>
      </c>
      <c r="AE98" s="57" t="n">
        <v>64</v>
      </c>
      <c r="AF98" s="57" t="n">
        <v>64</v>
      </c>
      <c r="AG98" s="57" t="n">
        <v>75</v>
      </c>
      <c r="AH98" s="57" t="n">
        <v>88</v>
      </c>
      <c r="AI98" s="57" t="n">
        <v>121</v>
      </c>
      <c r="AJ98" s="57" t="n">
        <v>82</v>
      </c>
      <c r="AK98" s="57" t="n">
        <v>88</v>
      </c>
      <c r="AL98" s="57" t="n">
        <v>63</v>
      </c>
      <c r="AM98" s="57" t="n">
        <v>54</v>
      </c>
      <c r="AN98" s="57"/>
      <c r="AO98" s="57"/>
      <c r="AR98" s="7" t="n">
        <f aca="false">AVERAGE(AB98:AO98,BD98:BK98)</f>
        <v>76.9375</v>
      </c>
      <c r="AU98" s="7" t="e">
        <f aca="false">AVERAGE(BO98:CI98)</f>
        <v>#DIV/0!</v>
      </c>
      <c r="AW98" s="58" t="n">
        <f aca="false">COUNT(BP98:CI98)</f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6"/>
      <c r="BE98" s="56"/>
      <c r="BF98" s="56" t="n">
        <v>75</v>
      </c>
      <c r="BG98" s="56" t="n">
        <v>87</v>
      </c>
      <c r="BH98" s="56" t="n">
        <v>108</v>
      </c>
      <c r="BI98" s="56" t="n">
        <v>48</v>
      </c>
      <c r="BJ98" s="56" t="n">
        <v>96</v>
      </c>
      <c r="BK98" s="56" t="n">
        <v>46</v>
      </c>
      <c r="BM98" s="7" t="s">
        <v>46</v>
      </c>
      <c r="BP98" s="56"/>
      <c r="BQ98" s="57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</row>
    <row r="99" customFormat="false" ht="14.25" hidden="false" customHeight="false" outlineLevel="0" collapsed="false">
      <c r="A99" s="51" t="n">
        <v>94</v>
      </c>
      <c r="B99" s="53" t="s">
        <v>154</v>
      </c>
      <c r="C99" s="53" t="s">
        <v>44</v>
      </c>
      <c r="D99" s="51" t="n">
        <v>3</v>
      </c>
      <c r="E99" s="54" t="n">
        <f aca="false">AVERAGE(F99:O99)</f>
        <v>89.2</v>
      </c>
      <c r="F99" s="55" t="n">
        <f aca="false">LARGE(Z99:AO99,1)</f>
        <v>119</v>
      </c>
      <c r="G99" s="55" t="n">
        <f aca="false">LARGE(Z99:AO99,2)</f>
        <v>99</v>
      </c>
      <c r="H99" s="55" t="n">
        <f aca="false">LARGE(Z99:AO99,3)</f>
        <v>96</v>
      </c>
      <c r="I99" s="55" t="n">
        <f aca="false">LARGE(Z99:AO99,4)</f>
        <v>77</v>
      </c>
      <c r="J99" s="55" t="n">
        <f aca="false">LARGE(BD99:CI99,1)</f>
        <v>105</v>
      </c>
      <c r="K99" s="55" t="n">
        <f aca="false">LARGE(BD99:CI99,2)</f>
        <v>88</v>
      </c>
      <c r="L99" s="55" t="n">
        <f aca="false">LARGE(BD99:CI99,3)</f>
        <v>85</v>
      </c>
      <c r="M99" s="55" t="n">
        <f aca="false">LARGE(BD99:CI99,4)</f>
        <v>82</v>
      </c>
      <c r="N99" s="55" t="n">
        <f aca="false">LARGE(U99:X99,1)</f>
        <v>74</v>
      </c>
      <c r="O99" s="55" t="n">
        <f aca="false">LARGE(U99:X99,2)</f>
        <v>67</v>
      </c>
      <c r="P99" s="54" t="n">
        <f aca="false">AVERAGE(AB99:AO99,BD99:BK99,BO99:CI99)</f>
        <v>61.9285714285714</v>
      </c>
      <c r="Q99" s="56" t="n">
        <f aca="false">COUNT(AB99:AO99,BD99:BK99,BO99:CI99)</f>
        <v>28</v>
      </c>
      <c r="R99" s="56" t="n">
        <f aca="false">MAX(Z99:AO99,BD99:CI99)</f>
        <v>119</v>
      </c>
      <c r="S99" s="56" t="n">
        <f aca="false">MIN(AB99:AO99,BD99:CI99)</f>
        <v>24</v>
      </c>
      <c r="U99" s="56" t="n">
        <f aca="false">LARGE(Z99:AO99,5)</f>
        <v>74</v>
      </c>
      <c r="V99" s="56" t="n">
        <f aca="false">LARGE(Z99:AO99,6)</f>
        <v>60</v>
      </c>
      <c r="W99" s="56" t="n">
        <f aca="false">LARGE(AX99:CI99,5)</f>
        <v>67</v>
      </c>
      <c r="X99" s="56" t="n">
        <f aca="false">LARGE(AX99:CI99,6)</f>
        <v>60</v>
      </c>
      <c r="Z99" s="57" t="n">
        <v>0</v>
      </c>
      <c r="AA99" s="57" t="n">
        <v>0</v>
      </c>
      <c r="AB99" s="57" t="n">
        <v>74</v>
      </c>
      <c r="AC99" s="57" t="n">
        <v>56</v>
      </c>
      <c r="AD99" s="57" t="n">
        <v>96</v>
      </c>
      <c r="AE99" s="57" t="n">
        <v>77</v>
      </c>
      <c r="AF99" s="57" t="n">
        <v>119</v>
      </c>
      <c r="AG99" s="57" t="n">
        <v>99</v>
      </c>
      <c r="AH99" s="57"/>
      <c r="AI99" s="57"/>
      <c r="AJ99" s="57" t="n">
        <v>60</v>
      </c>
      <c r="AK99" s="57" t="n">
        <v>24</v>
      </c>
      <c r="AL99" s="57" t="n">
        <v>57</v>
      </c>
      <c r="AM99" s="57" t="n">
        <v>33</v>
      </c>
      <c r="AN99" s="57" t="n">
        <v>44</v>
      </c>
      <c r="AO99" s="57" t="n">
        <v>51</v>
      </c>
      <c r="AR99" s="7" t="n">
        <f aca="false">AVERAGE(AB99:AO99,BD99:BK99)</f>
        <v>61.75</v>
      </c>
      <c r="AU99" s="7" t="n">
        <f aca="false">AVERAGE(BO99:CI99)</f>
        <v>62.1666666666667</v>
      </c>
      <c r="AW99" s="58" t="n">
        <f aca="false">COUNT(BP99:CI99)</f>
        <v>12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6" t="n">
        <v>45</v>
      </c>
      <c r="BE99" s="56" t="n">
        <v>46</v>
      </c>
      <c r="BF99" s="56" t="n">
        <v>60</v>
      </c>
      <c r="BG99" s="56" t="n">
        <v>47</v>
      </c>
      <c r="BH99" s="56"/>
      <c r="BI99" s="56"/>
      <c r="BJ99" s="56"/>
      <c r="BK99" s="56"/>
      <c r="BM99" s="7" t="s">
        <v>46</v>
      </c>
      <c r="BP99" s="56" t="n">
        <v>58</v>
      </c>
      <c r="BQ99" s="57" t="n">
        <v>82</v>
      </c>
      <c r="BR99" s="56" t="n">
        <v>85</v>
      </c>
      <c r="BS99" s="56" t="n">
        <v>34</v>
      </c>
      <c r="BT99" s="56" t="n">
        <v>67</v>
      </c>
      <c r="BU99" s="56" t="n">
        <v>105</v>
      </c>
      <c r="BV99" s="56" t="n">
        <v>36</v>
      </c>
      <c r="BW99" s="56" t="n">
        <v>57</v>
      </c>
      <c r="BX99" s="56" t="n">
        <v>58</v>
      </c>
      <c r="BY99" s="56" t="n">
        <v>26</v>
      </c>
      <c r="BZ99" s="56" t="n">
        <v>88</v>
      </c>
      <c r="CA99" s="56" t="n">
        <v>50</v>
      </c>
      <c r="CB99" s="56"/>
      <c r="CC99" s="56"/>
      <c r="CD99" s="56"/>
      <c r="CE99" s="56"/>
      <c r="CF99" s="56"/>
      <c r="CG99" s="56"/>
      <c r="CH99" s="56"/>
      <c r="CI99" s="56"/>
    </row>
    <row r="100" customFormat="false" ht="14.25" hidden="false" customHeight="false" outlineLevel="0" collapsed="false">
      <c r="A100" s="51" t="n">
        <v>96</v>
      </c>
      <c r="B100" s="53" t="s">
        <v>155</v>
      </c>
      <c r="C100" s="53" t="s">
        <v>123</v>
      </c>
      <c r="D100" s="51" t="n">
        <v>3</v>
      </c>
      <c r="E100" s="54" t="n">
        <f aca="false">AVERAGE(F100:O100)</f>
        <v>88.7</v>
      </c>
      <c r="F100" s="55" t="n">
        <f aca="false">LARGE(Z100:AO100,1)</f>
        <v>108</v>
      </c>
      <c r="G100" s="55" t="n">
        <f aca="false">LARGE(Z100:AO100,2)</f>
        <v>87</v>
      </c>
      <c r="H100" s="55" t="n">
        <f aca="false">LARGE(Z100:AO100,3)</f>
        <v>73</v>
      </c>
      <c r="I100" s="55" t="n">
        <f aca="false">LARGE(Z100:AO100,4)</f>
        <v>51</v>
      </c>
      <c r="J100" s="55" t="n">
        <f aca="false">LARGE(BD100:CI100,1)</f>
        <v>120</v>
      </c>
      <c r="K100" s="55" t="n">
        <f aca="false">LARGE(BD100:CI100,2)</f>
        <v>114</v>
      </c>
      <c r="L100" s="55" t="n">
        <f aca="false">LARGE(BD100:CI100,3)</f>
        <v>94</v>
      </c>
      <c r="M100" s="55" t="n">
        <f aca="false">LARGE(BD100:CI100,4)</f>
        <v>92</v>
      </c>
      <c r="N100" s="55" t="n">
        <f aca="false">LARGE(U100:X100,1)</f>
        <v>78</v>
      </c>
      <c r="O100" s="55" t="n">
        <f aca="false">LARGE(U100:X100,2)</f>
        <v>70</v>
      </c>
      <c r="P100" s="54" t="n">
        <f aca="false">AVERAGE(AB100:AO100,BD100:BK100,BO100:CI100)</f>
        <v>75.5625</v>
      </c>
      <c r="Q100" s="56" t="n">
        <f aca="false">COUNT(AB100:AO100,BD100:BK100,BO100:CI100)</f>
        <v>16</v>
      </c>
      <c r="R100" s="56" t="n">
        <f aca="false">MAX(Z100:AO100,BD100:CI100)</f>
        <v>120</v>
      </c>
      <c r="S100" s="56" t="n">
        <f aca="false">MIN(AB100:AO100,BD100:CI100)</f>
        <v>43</v>
      </c>
      <c r="U100" s="56" t="n">
        <f aca="false">LARGE(Z100:AO100,5)</f>
        <v>0</v>
      </c>
      <c r="V100" s="56" t="n">
        <f aca="false">LARGE(Z100:AO100,6)</f>
        <v>0</v>
      </c>
      <c r="W100" s="56" t="n">
        <f aca="false">LARGE(AX100:CI100,5)</f>
        <v>78</v>
      </c>
      <c r="X100" s="56" t="n">
        <f aca="false">LARGE(AX100:CI100,6)</f>
        <v>70</v>
      </c>
      <c r="Z100" s="57" t="n">
        <v>0</v>
      </c>
      <c r="AA100" s="57" t="n">
        <v>0</v>
      </c>
      <c r="AB100" s="57"/>
      <c r="AC100" s="57"/>
      <c r="AD100" s="57"/>
      <c r="AE100" s="57"/>
      <c r="AF100" s="57"/>
      <c r="AG100" s="57"/>
      <c r="AH100" s="57"/>
      <c r="AI100" s="57"/>
      <c r="AJ100" s="57" t="n">
        <v>73</v>
      </c>
      <c r="AK100" s="57" t="n">
        <v>87</v>
      </c>
      <c r="AL100" s="57" t="n">
        <v>108</v>
      </c>
      <c r="AM100" s="57" t="n">
        <v>51</v>
      </c>
      <c r="AN100" s="57"/>
      <c r="AO100" s="57"/>
      <c r="AR100" s="7" t="n">
        <f aca="false">AVERAGE(AB100:AO100,BD100:BK100)</f>
        <v>79.75</v>
      </c>
      <c r="AU100" s="7" t="n">
        <f aca="false">AVERAGE(BO100:CI100)</f>
        <v>74.1666666666667</v>
      </c>
      <c r="AW100" s="58" t="n">
        <f aca="false">COUNT(BP100:CI100)</f>
        <v>12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6"/>
      <c r="BE100" s="56"/>
      <c r="BF100" s="56"/>
      <c r="BG100" s="56"/>
      <c r="BH100" s="56"/>
      <c r="BI100" s="56"/>
      <c r="BJ100" s="56"/>
      <c r="BK100" s="56"/>
      <c r="BM100" s="7" t="s">
        <v>51</v>
      </c>
      <c r="BP100" s="56" t="n">
        <v>120</v>
      </c>
      <c r="BQ100" s="57" t="n">
        <v>65</v>
      </c>
      <c r="BR100" s="56" t="n">
        <v>78</v>
      </c>
      <c r="BS100" s="56" t="n">
        <v>46</v>
      </c>
      <c r="BT100" s="56" t="n">
        <v>56</v>
      </c>
      <c r="BU100" s="56" t="n">
        <v>43</v>
      </c>
      <c r="BV100" s="56" t="n">
        <v>70</v>
      </c>
      <c r="BW100" s="56" t="n">
        <v>43</v>
      </c>
      <c r="BX100" s="56" t="n">
        <v>92</v>
      </c>
      <c r="BY100" s="56" t="n">
        <v>94</v>
      </c>
      <c r="BZ100" s="56" t="n">
        <v>69</v>
      </c>
      <c r="CA100" s="56" t="n">
        <v>114</v>
      </c>
      <c r="CB100" s="56"/>
      <c r="CC100" s="56"/>
      <c r="CD100" s="56"/>
      <c r="CE100" s="56"/>
      <c r="CF100" s="56"/>
      <c r="CG100" s="56"/>
      <c r="CH100" s="56"/>
      <c r="CI100" s="56"/>
    </row>
    <row r="101" customFormat="false" ht="14.25" hidden="false" customHeight="false" outlineLevel="0" collapsed="false">
      <c r="A101" s="51" t="n">
        <v>97</v>
      </c>
      <c r="B101" s="53" t="s">
        <v>156</v>
      </c>
      <c r="C101" s="53" t="s">
        <v>56</v>
      </c>
      <c r="D101" s="51" t="n">
        <v>2</v>
      </c>
      <c r="E101" s="54" t="n">
        <f aca="false">AVERAGE(F101:O101)</f>
        <v>87.8</v>
      </c>
      <c r="F101" s="55" t="n">
        <f aca="false">LARGE(Z101:AO101,1)</f>
        <v>141</v>
      </c>
      <c r="G101" s="55" t="n">
        <f aca="false">LARGE(Z101:AO101,2)</f>
        <v>106</v>
      </c>
      <c r="H101" s="55" t="n">
        <f aca="false">LARGE(Z101:AO101,3)</f>
        <v>104</v>
      </c>
      <c r="I101" s="55" t="n">
        <f aca="false">LARGE(Z101:AO101,4)</f>
        <v>102</v>
      </c>
      <c r="J101" s="55" t="n">
        <f aca="false">LARGE(BD101:CI101,1)</f>
        <v>77</v>
      </c>
      <c r="K101" s="55" t="n">
        <f aca="false">LARGE(BD101:CI101,2)</f>
        <v>71</v>
      </c>
      <c r="L101" s="55" t="n">
        <f aca="false">LARGE(BD101:CI101,3)</f>
        <v>61</v>
      </c>
      <c r="M101" s="55" t="n">
        <f aca="false">LARGE(BD101:CI101,4)</f>
        <v>51</v>
      </c>
      <c r="N101" s="55" t="n">
        <f aca="false">LARGE(U101:X101,1)</f>
        <v>87</v>
      </c>
      <c r="O101" s="55" t="n">
        <f aca="false">LARGE(U101:X101,2)</f>
        <v>78</v>
      </c>
      <c r="P101" s="54" t="n">
        <f aca="false">AVERAGE(AB101:AO101,BD101:BK101,BO101:CI101)</f>
        <v>67</v>
      </c>
      <c r="Q101" s="56" t="n">
        <f aca="false">COUNT(AB101:AO101,BD101:BK101,BO101:CI101)</f>
        <v>18</v>
      </c>
      <c r="R101" s="56" t="n">
        <f aca="false">MAX(Z101:AO101,BD101:CI101)</f>
        <v>141</v>
      </c>
      <c r="S101" s="56" t="n">
        <f aca="false">MIN(AB101:AO101,BD101:CI101)</f>
        <v>6</v>
      </c>
      <c r="U101" s="56" t="n">
        <f aca="false">LARGE(Z101:AO101,5)</f>
        <v>87</v>
      </c>
      <c r="V101" s="56" t="n">
        <f aca="false">LARGE(Z101:AO101,6)</f>
        <v>78</v>
      </c>
      <c r="W101" s="56" t="n">
        <f aca="false">LARGE(AX101:CI101,5)</f>
        <v>37</v>
      </c>
      <c r="X101" s="56" t="n">
        <f aca="false">LARGE(AX101:CI101,6)</f>
        <v>34</v>
      </c>
      <c r="Z101" s="57" t="n">
        <v>0</v>
      </c>
      <c r="AA101" s="57" t="n">
        <v>0</v>
      </c>
      <c r="AB101" s="57" t="n">
        <v>87</v>
      </c>
      <c r="AC101" s="57" t="n">
        <v>66</v>
      </c>
      <c r="AD101" s="57" t="n">
        <v>102</v>
      </c>
      <c r="AE101" s="57" t="n">
        <v>54</v>
      </c>
      <c r="AF101" s="57" t="n">
        <v>78</v>
      </c>
      <c r="AG101" s="57" t="n">
        <v>106</v>
      </c>
      <c r="AH101" s="57" t="n">
        <v>141</v>
      </c>
      <c r="AI101" s="57" t="n">
        <v>104</v>
      </c>
      <c r="AJ101" s="57"/>
      <c r="AK101" s="57"/>
      <c r="AL101" s="57"/>
      <c r="AM101" s="57"/>
      <c r="AN101" s="57" t="n">
        <v>47</v>
      </c>
      <c r="AO101" s="57" t="n">
        <v>71</v>
      </c>
      <c r="AR101" s="7" t="n">
        <f aca="false">AVERAGE(AB101:AO101,BD101:BK101)</f>
        <v>67</v>
      </c>
      <c r="AU101" s="7" t="e">
        <f aca="false">AVERAGE(BO101:CI101)</f>
        <v>#DIV/0!</v>
      </c>
      <c r="AW101" s="58" t="n">
        <f aca="false">COUNT(BP101:CI101)</f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6" t="n">
        <v>61</v>
      </c>
      <c r="BE101" s="56" t="n">
        <v>77</v>
      </c>
      <c r="BF101" s="56" t="n">
        <v>13</v>
      </c>
      <c r="BG101" s="56" t="n">
        <v>71</v>
      </c>
      <c r="BH101" s="56" t="n">
        <v>51</v>
      </c>
      <c r="BI101" s="56" t="n">
        <v>34</v>
      </c>
      <c r="BJ101" s="56" t="n">
        <v>37</v>
      </c>
      <c r="BK101" s="56" t="n">
        <v>6</v>
      </c>
      <c r="BM101" s="7" t="s">
        <v>46</v>
      </c>
      <c r="BP101" s="56"/>
      <c r="BQ101" s="57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</row>
    <row r="102" customFormat="false" ht="14.25" hidden="false" customHeight="false" outlineLevel="0" collapsed="false">
      <c r="A102" s="51" t="n">
        <v>98</v>
      </c>
      <c r="B102" s="53" t="s">
        <v>157</v>
      </c>
      <c r="C102" s="53" t="s">
        <v>54</v>
      </c>
      <c r="D102" s="51" t="n">
        <v>3</v>
      </c>
      <c r="E102" s="54" t="n">
        <f aca="false">AVERAGE(F102:O102)</f>
        <v>87.7</v>
      </c>
      <c r="F102" s="55" t="n">
        <f aca="false">LARGE(Z102:AO102,1)</f>
        <v>107</v>
      </c>
      <c r="G102" s="55" t="n">
        <f aca="false">LARGE(Z102:AO102,2)</f>
        <v>83</v>
      </c>
      <c r="H102" s="55" t="n">
        <f aca="false">LARGE(Z102:AO102,3)</f>
        <v>79</v>
      </c>
      <c r="I102" s="55" t="n">
        <f aca="false">LARGE(Z102:AO102,4)</f>
        <v>54</v>
      </c>
      <c r="J102" s="55" t="n">
        <f aca="false">LARGE(BD102:CI102,1)</f>
        <v>116</v>
      </c>
      <c r="K102" s="55" t="n">
        <f aca="false">LARGE(BD102:CI102,2)</f>
        <v>110</v>
      </c>
      <c r="L102" s="55" t="n">
        <f aca="false">LARGE(BD102:CI102,3)</f>
        <v>85</v>
      </c>
      <c r="M102" s="55" t="n">
        <f aca="false">LARGE(BD102:CI102,4)</f>
        <v>81</v>
      </c>
      <c r="N102" s="55" t="n">
        <f aca="false">LARGE(U102:X102,1)</f>
        <v>81</v>
      </c>
      <c r="O102" s="55" t="n">
        <f aca="false">LARGE(U102:X102,2)</f>
        <v>81</v>
      </c>
      <c r="P102" s="54" t="n">
        <f aca="false">AVERAGE(AB102:AO102,BD102:BK102,BO102:CI102)</f>
        <v>66.5357142857143</v>
      </c>
      <c r="Q102" s="56" t="n">
        <f aca="false">COUNT(AB102:AO102,BD102:BK102,BO102:CI102)</f>
        <v>28</v>
      </c>
      <c r="R102" s="56" t="n">
        <f aca="false">MAX(Z102:AO102,BD102:CI102)</f>
        <v>116</v>
      </c>
      <c r="S102" s="56" t="n">
        <f aca="false">MIN(AB102:AO102,BD102:CI102)</f>
        <v>24</v>
      </c>
      <c r="U102" s="56" t="n">
        <f aca="false">LARGE(Z102:AO102,5)</f>
        <v>47</v>
      </c>
      <c r="V102" s="56" t="n">
        <f aca="false">LARGE(Z102:AO102,6)</f>
        <v>24</v>
      </c>
      <c r="W102" s="56" t="n">
        <f aca="false">LARGE(AX102:CI102,5)</f>
        <v>81</v>
      </c>
      <c r="X102" s="56" t="n">
        <f aca="false">LARGE(AX102:CI102,6)</f>
        <v>81</v>
      </c>
      <c r="Z102" s="57" t="n">
        <v>0</v>
      </c>
      <c r="AA102" s="57" t="n">
        <v>0</v>
      </c>
      <c r="AB102" s="57" t="n">
        <v>47</v>
      </c>
      <c r="AC102" s="57" t="n">
        <v>54</v>
      </c>
      <c r="AD102" s="57"/>
      <c r="AE102" s="57"/>
      <c r="AF102" s="57"/>
      <c r="AG102" s="57"/>
      <c r="AH102" s="57"/>
      <c r="AI102" s="57"/>
      <c r="AJ102" s="57" t="n">
        <v>107</v>
      </c>
      <c r="AK102" s="57" t="n">
        <v>24</v>
      </c>
      <c r="AL102" s="57"/>
      <c r="AM102" s="57"/>
      <c r="AN102" s="57" t="n">
        <v>83</v>
      </c>
      <c r="AO102" s="57" t="n">
        <v>79</v>
      </c>
      <c r="AR102" s="7" t="n">
        <f aca="false">AVERAGE(AB102:AO102,BD102:BK102)</f>
        <v>68.875</v>
      </c>
      <c r="AU102" s="7" t="n">
        <f aca="false">AVERAGE(BO102:CI102)</f>
        <v>65.6</v>
      </c>
      <c r="AW102" s="58" t="n">
        <f aca="false">COUNT(BP102:CI102)</f>
        <v>2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6"/>
      <c r="BE102" s="56"/>
      <c r="BF102" s="56"/>
      <c r="BG102" s="56"/>
      <c r="BH102" s="56" t="n">
        <v>47</v>
      </c>
      <c r="BI102" s="56" t="n">
        <v>110</v>
      </c>
      <c r="BJ102" s="56"/>
      <c r="BK102" s="56"/>
      <c r="BM102" s="7" t="s">
        <v>46</v>
      </c>
      <c r="BP102" s="59" t="n">
        <v>64</v>
      </c>
      <c r="BQ102" s="60" t="n">
        <v>45</v>
      </c>
      <c r="BR102" s="59" t="n">
        <v>81</v>
      </c>
      <c r="BS102" s="59" t="n">
        <v>56</v>
      </c>
      <c r="BT102" s="59" t="n">
        <v>85</v>
      </c>
      <c r="BU102" s="59" t="n">
        <v>62</v>
      </c>
      <c r="BV102" s="59" t="n">
        <v>65</v>
      </c>
      <c r="BW102" s="59" t="n">
        <v>71</v>
      </c>
      <c r="BX102" s="59" t="n">
        <v>55</v>
      </c>
      <c r="BY102" s="59" t="n">
        <v>79</v>
      </c>
      <c r="BZ102" s="59" t="n">
        <v>54</v>
      </c>
      <c r="CA102" s="59" t="n">
        <v>50</v>
      </c>
      <c r="CB102" s="59" t="n">
        <v>40</v>
      </c>
      <c r="CC102" s="59" t="n">
        <v>116</v>
      </c>
      <c r="CD102" s="59" t="n">
        <v>72</v>
      </c>
      <c r="CE102" s="59" t="n">
        <v>81</v>
      </c>
      <c r="CF102" s="59" t="n">
        <v>77</v>
      </c>
      <c r="CG102" s="59" t="n">
        <v>51</v>
      </c>
      <c r="CH102" s="59" t="n">
        <v>81</v>
      </c>
      <c r="CI102" s="59" t="n">
        <v>27</v>
      </c>
    </row>
    <row r="103" customFormat="false" ht="14.25" hidden="false" customHeight="false" outlineLevel="0" collapsed="false">
      <c r="A103" s="51" t="n">
        <v>99</v>
      </c>
      <c r="B103" s="53" t="s">
        <v>158</v>
      </c>
      <c r="C103" s="53" t="s">
        <v>44</v>
      </c>
      <c r="D103" s="51" t="n">
        <v>3</v>
      </c>
      <c r="E103" s="54" t="n">
        <f aca="false">AVERAGE(F103:O103)</f>
        <v>82.4</v>
      </c>
      <c r="F103" s="55" t="n">
        <f aca="false">LARGE(Z103:AO103,1)</f>
        <v>89</v>
      </c>
      <c r="G103" s="55" t="n">
        <f aca="false">LARGE(Z103:AO103,2)</f>
        <v>81</v>
      </c>
      <c r="H103" s="55" t="n">
        <f aca="false">LARGE(Z103:AO103,3)</f>
        <v>72</v>
      </c>
      <c r="I103" s="55" t="n">
        <f aca="false">LARGE(Z103:AO103,4)</f>
        <v>61</v>
      </c>
      <c r="J103" s="55" t="n">
        <f aca="false">LARGE(BD103:CI103,1)</f>
        <v>96</v>
      </c>
      <c r="K103" s="55" t="n">
        <f aca="false">LARGE(BD103:CI103,2)</f>
        <v>93</v>
      </c>
      <c r="L103" s="55" t="n">
        <f aca="false">LARGE(BD103:CI103,3)</f>
        <v>92</v>
      </c>
      <c r="M103" s="55" t="n">
        <f aca="false">LARGE(BD103:CI103,4)</f>
        <v>90</v>
      </c>
      <c r="N103" s="55" t="n">
        <f aca="false">LARGE(U103:X103,1)</f>
        <v>78</v>
      </c>
      <c r="O103" s="55" t="n">
        <f aca="false">LARGE(U103:X103,2)</f>
        <v>72</v>
      </c>
      <c r="P103" s="54" t="n">
        <f aca="false">AVERAGE(AB103:AO103,BD103:BK103,BO103:CI103)</f>
        <v>54.4736842105263</v>
      </c>
      <c r="Q103" s="56" t="n">
        <f aca="false">COUNT(AB103:AO103,BD103:BK103,BO103:CI103)</f>
        <v>38</v>
      </c>
      <c r="R103" s="56" t="n">
        <f aca="false">MAX(Z103:AO103,BD103:CI103)</f>
        <v>96</v>
      </c>
      <c r="S103" s="56" t="n">
        <f aca="false">MIN(AB103:AO103,BD103:CI103)</f>
        <v>21</v>
      </c>
      <c r="U103" s="56" t="n">
        <f aca="false">LARGE(Z103:AO103,5)</f>
        <v>59</v>
      </c>
      <c r="V103" s="56" t="n">
        <f aca="false">LARGE(Z103:AO103,6)</f>
        <v>51</v>
      </c>
      <c r="W103" s="56" t="n">
        <f aca="false">LARGE(AX103:CI103,5)</f>
        <v>78</v>
      </c>
      <c r="X103" s="56" t="n">
        <f aca="false">LARGE(AX103:CI103,6)</f>
        <v>72</v>
      </c>
      <c r="Z103" s="57" t="n">
        <v>0</v>
      </c>
      <c r="AA103" s="57" t="n">
        <v>0</v>
      </c>
      <c r="AB103" s="57"/>
      <c r="AC103" s="57"/>
      <c r="AD103" s="57" t="n">
        <v>44</v>
      </c>
      <c r="AE103" s="57" t="n">
        <v>89</v>
      </c>
      <c r="AF103" s="57" t="n">
        <v>31</v>
      </c>
      <c r="AG103" s="57" t="n">
        <v>81</v>
      </c>
      <c r="AH103" s="57" t="n">
        <v>49</v>
      </c>
      <c r="AI103" s="57" t="n">
        <v>50</v>
      </c>
      <c r="AJ103" s="57" t="n">
        <v>59</v>
      </c>
      <c r="AK103" s="57" t="n">
        <v>51</v>
      </c>
      <c r="AL103" s="57" t="n">
        <v>33</v>
      </c>
      <c r="AM103" s="57" t="n">
        <v>72</v>
      </c>
      <c r="AN103" s="57" t="n">
        <v>38</v>
      </c>
      <c r="AO103" s="57" t="n">
        <v>61</v>
      </c>
      <c r="AR103" s="7" t="n">
        <f aca="false">AVERAGE(AB103:AO103,BD103:BK103)</f>
        <v>53.0555555555556</v>
      </c>
      <c r="AU103" s="7" t="n">
        <f aca="false">AVERAGE(BO103:CI103)</f>
        <v>55.75</v>
      </c>
      <c r="AW103" s="58" t="n">
        <f aca="false">COUNT(BP103:CI103)</f>
        <v>2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6"/>
      <c r="BE103" s="56"/>
      <c r="BF103" s="56" t="n">
        <v>31</v>
      </c>
      <c r="BG103" s="56" t="n">
        <v>50</v>
      </c>
      <c r="BH103" s="56" t="n">
        <v>54</v>
      </c>
      <c r="BI103" s="56" t="n">
        <v>51</v>
      </c>
      <c r="BJ103" s="56" t="n">
        <v>59</v>
      </c>
      <c r="BK103" s="56" t="n">
        <v>52</v>
      </c>
      <c r="BM103" s="7" t="s">
        <v>46</v>
      </c>
      <c r="BP103" s="59" t="n">
        <v>27</v>
      </c>
      <c r="BQ103" s="60" t="n">
        <v>21</v>
      </c>
      <c r="BR103" s="59" t="n">
        <v>24</v>
      </c>
      <c r="BS103" s="59" t="n">
        <v>96</v>
      </c>
      <c r="BT103" s="59" t="n">
        <v>78</v>
      </c>
      <c r="BU103" s="59" t="n">
        <v>30</v>
      </c>
      <c r="BV103" s="59" t="n">
        <v>92</v>
      </c>
      <c r="BW103" s="59" t="n">
        <v>72</v>
      </c>
      <c r="BX103" s="59" t="n">
        <v>38</v>
      </c>
      <c r="BY103" s="59" t="n">
        <v>90</v>
      </c>
      <c r="BZ103" s="59" t="n">
        <v>56</v>
      </c>
      <c r="CA103" s="59" t="n">
        <v>54</v>
      </c>
      <c r="CB103" s="59" t="n">
        <v>57</v>
      </c>
      <c r="CC103" s="59" t="n">
        <v>58</v>
      </c>
      <c r="CD103" s="59" t="n">
        <v>42</v>
      </c>
      <c r="CE103" s="59" t="n">
        <v>61</v>
      </c>
      <c r="CF103" s="59" t="n">
        <v>93</v>
      </c>
      <c r="CG103" s="59" t="n">
        <v>42</v>
      </c>
      <c r="CH103" s="59" t="n">
        <v>41</v>
      </c>
      <c r="CI103" s="59" t="n">
        <v>43</v>
      </c>
    </row>
    <row r="104" customFormat="false" ht="14.25" hidden="false" customHeight="false" outlineLevel="0" collapsed="false">
      <c r="A104" s="51" t="n">
        <v>100</v>
      </c>
      <c r="B104" s="53" t="s">
        <v>159</v>
      </c>
      <c r="C104" s="53" t="s">
        <v>33</v>
      </c>
      <c r="D104" s="51" t="s">
        <v>58</v>
      </c>
      <c r="E104" s="54" t="n">
        <f aca="false">AVERAGE(F104:O104)</f>
        <v>82</v>
      </c>
      <c r="F104" s="55" t="n">
        <f aca="false">LARGE(Z104:AO104,1)</f>
        <v>137</v>
      </c>
      <c r="G104" s="55" t="n">
        <f aca="false">LARGE(Z104:AO104,2)</f>
        <v>104</v>
      </c>
      <c r="H104" s="55" t="n">
        <f aca="false">LARGE(Z104:AO104,3)</f>
        <v>99</v>
      </c>
      <c r="I104" s="55" t="n">
        <f aca="false">LARGE(Z104:AO104,4)</f>
        <v>84</v>
      </c>
      <c r="J104" s="55" t="n">
        <f aca="false">LARGE(BD104:CI104,1)</f>
        <v>82</v>
      </c>
      <c r="K104" s="55" t="n">
        <f aca="false">LARGE(BD104:CI104,2)</f>
        <v>66</v>
      </c>
      <c r="L104" s="55" t="n">
        <f aca="false">LARGE(BD104:CI104,3)</f>
        <v>63</v>
      </c>
      <c r="M104" s="55" t="n">
        <f aca="false">LARGE(BD104:CI104,4)</f>
        <v>44</v>
      </c>
      <c r="N104" s="55" t="n">
        <f aca="false">LARGE(U104:X104,1)</f>
        <v>72</v>
      </c>
      <c r="O104" s="55" t="n">
        <f aca="false">LARGE(U104:X104,2)</f>
        <v>69</v>
      </c>
      <c r="P104" s="54" t="n">
        <f aca="false">AVERAGE(AB104:AO104,BD104:BK104,BO104:CI104)</f>
        <v>57.7727272727273</v>
      </c>
      <c r="Q104" s="56" t="n">
        <f aca="false">COUNT(AB104:AO104,BD104:BK104,BO104:CI104)</f>
        <v>22</v>
      </c>
      <c r="R104" s="56" t="n">
        <f aca="false">MAX(Z104:AO104,BD104:CI104)</f>
        <v>137</v>
      </c>
      <c r="S104" s="56" t="n">
        <f aca="false">MIN(AB104:AO104,BD104:CI104)</f>
        <v>13</v>
      </c>
      <c r="U104" s="56" t="n">
        <f aca="false">LARGE(Z104:AO104,5)</f>
        <v>72</v>
      </c>
      <c r="V104" s="56" t="n">
        <f aca="false">LARGE(Z104:AO104,6)</f>
        <v>69</v>
      </c>
      <c r="W104" s="56" t="n">
        <f aca="false">LARGE(AX104:CI104,5)</f>
        <v>41</v>
      </c>
      <c r="X104" s="56" t="n">
        <f aca="false">LARGE(AX104:CI104,6)</f>
        <v>39</v>
      </c>
      <c r="Z104" s="57" t="n">
        <v>0</v>
      </c>
      <c r="AA104" s="57" t="n">
        <v>0</v>
      </c>
      <c r="AB104" s="57" t="n">
        <v>33</v>
      </c>
      <c r="AC104" s="57" t="n">
        <v>39</v>
      </c>
      <c r="AD104" s="57" t="n">
        <v>54</v>
      </c>
      <c r="AE104" s="57" t="n">
        <v>37</v>
      </c>
      <c r="AF104" s="57" t="n">
        <v>99</v>
      </c>
      <c r="AG104" s="57" t="n">
        <v>64</v>
      </c>
      <c r="AH104" s="57" t="n">
        <v>36</v>
      </c>
      <c r="AI104" s="57" t="n">
        <v>69</v>
      </c>
      <c r="AJ104" s="57"/>
      <c r="AK104" s="57"/>
      <c r="AL104" s="57" t="n">
        <v>72</v>
      </c>
      <c r="AM104" s="57" t="n">
        <v>104</v>
      </c>
      <c r="AN104" s="57" t="n">
        <v>137</v>
      </c>
      <c r="AO104" s="57" t="n">
        <v>84</v>
      </c>
      <c r="AR104" s="7" t="n">
        <f aca="false">AVERAGE(AB104:AO104,BD104:BK104)</f>
        <v>58.5</v>
      </c>
      <c r="AU104" s="7" t="n">
        <f aca="false">AVERAGE(BO104:CI104)</f>
        <v>55.8333333333333</v>
      </c>
      <c r="AW104" s="58" t="n">
        <f aca="false">COUNT(BP104:CI104)</f>
        <v>6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6" t="n">
        <v>37</v>
      </c>
      <c r="BE104" s="56" t="n">
        <v>13</v>
      </c>
      <c r="BF104" s="56" t="n">
        <v>19</v>
      </c>
      <c r="BG104" s="56" t="n">
        <v>39</v>
      </c>
      <c r="BH104" s="56"/>
      <c r="BI104" s="56"/>
      <c r="BJ104" s="56"/>
      <c r="BK104" s="56"/>
      <c r="BM104" s="7" t="s">
        <v>46</v>
      </c>
      <c r="BP104" s="56" t="n">
        <v>39</v>
      </c>
      <c r="BQ104" s="57" t="n">
        <v>66</v>
      </c>
      <c r="BR104" s="56" t="n">
        <v>82</v>
      </c>
      <c r="BS104" s="56" t="n">
        <v>44</v>
      </c>
      <c r="BT104" s="56" t="n">
        <v>41</v>
      </c>
      <c r="BU104" s="56" t="n">
        <v>63</v>
      </c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</row>
    <row r="105" customFormat="false" ht="14.25" hidden="false" customHeight="false" outlineLevel="0" collapsed="false">
      <c r="A105" s="51" t="n">
        <v>101</v>
      </c>
      <c r="B105" s="53" t="s">
        <v>160</v>
      </c>
      <c r="C105" s="53" t="s">
        <v>70</v>
      </c>
      <c r="D105" s="51" t="s">
        <v>161</v>
      </c>
      <c r="E105" s="54" t="n">
        <f aca="false">AVERAGE(F105:O105)</f>
        <v>71.9</v>
      </c>
      <c r="F105" s="55" t="n">
        <f aca="false">LARGE(Z105:AO105,1)</f>
        <v>71</v>
      </c>
      <c r="G105" s="55" t="n">
        <f aca="false">LARGE(Z105:AO105,2)</f>
        <v>70</v>
      </c>
      <c r="H105" s="55" t="n">
        <f aca="false">LARGE(Z105:AO105,3)</f>
        <v>54</v>
      </c>
      <c r="I105" s="55" t="n">
        <f aca="false">LARGE(Z105:AO105,4)</f>
        <v>50</v>
      </c>
      <c r="J105" s="55" t="n">
        <f aca="false">LARGE(BD105:CI105,1)</f>
        <v>98</v>
      </c>
      <c r="K105" s="55" t="n">
        <f aca="false">LARGE(BD105:CI105,2)</f>
        <v>97</v>
      </c>
      <c r="L105" s="55" t="n">
        <f aca="false">LARGE(BD105:CI105,3)</f>
        <v>77</v>
      </c>
      <c r="M105" s="55" t="n">
        <f aca="false">LARGE(BD105:CI105,4)</f>
        <v>73</v>
      </c>
      <c r="N105" s="55" t="n">
        <f aca="false">LARGE(U105:X105,1)</f>
        <v>65</v>
      </c>
      <c r="O105" s="55" t="n">
        <f aca="false">LARGE(U105:X105,2)</f>
        <v>64</v>
      </c>
      <c r="P105" s="54" t="n">
        <f aca="false">AVERAGE(AB105:AO105,BD105:BK105,BO105:CI105)</f>
        <v>62.5</v>
      </c>
      <c r="Q105" s="56" t="n">
        <f aca="false">COUNT(AB105:AO105,BD105:BK105,BO105:CI105)</f>
        <v>16</v>
      </c>
      <c r="R105" s="56" t="n">
        <f aca="false">MAX(Z105:AO105,BD105:CI105)</f>
        <v>98</v>
      </c>
      <c r="S105" s="56" t="n">
        <f aca="false">MIN(AB105:AO105,BD105:CI105)</f>
        <v>23</v>
      </c>
      <c r="U105" s="56" t="n">
        <f aca="false">LARGE(Z105:AO105,5)</f>
        <v>0</v>
      </c>
      <c r="V105" s="56" t="n">
        <f aca="false">LARGE(Z105:AO105,6)</f>
        <v>0</v>
      </c>
      <c r="W105" s="56" t="n">
        <f aca="false">LARGE(AX105:CI105,5)</f>
        <v>65</v>
      </c>
      <c r="X105" s="56" t="n">
        <f aca="false">LARGE(AX105:CI105,6)</f>
        <v>64</v>
      </c>
      <c r="Z105" s="57" t="n">
        <v>0</v>
      </c>
      <c r="AA105" s="57" t="n">
        <v>0</v>
      </c>
      <c r="AB105" s="57"/>
      <c r="AC105" s="57"/>
      <c r="AD105" s="57"/>
      <c r="AE105" s="57"/>
      <c r="AF105" s="57"/>
      <c r="AG105" s="57"/>
      <c r="AH105" s="57"/>
      <c r="AI105" s="57"/>
      <c r="AJ105" s="57" t="n">
        <v>70</v>
      </c>
      <c r="AK105" s="57" t="n">
        <v>71</v>
      </c>
      <c r="AL105" s="57" t="n">
        <v>54</v>
      </c>
      <c r="AM105" s="57" t="n">
        <v>50</v>
      </c>
      <c r="AN105" s="57"/>
      <c r="AO105" s="57"/>
      <c r="AR105" s="7" t="n">
        <f aca="false">AVERAGE(AB105:AO105,BD105:BK105)</f>
        <v>59</v>
      </c>
      <c r="AU105" s="7" t="n">
        <f aca="false">AVERAGE(BO105:CI105)</f>
        <v>66</v>
      </c>
      <c r="AW105" s="58" t="n">
        <f aca="false">COUNT(BP105:CI105)</f>
        <v>8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6" t="n">
        <v>41</v>
      </c>
      <c r="BE105" s="56" t="n">
        <v>77</v>
      </c>
      <c r="BF105" s="56"/>
      <c r="BG105" s="56"/>
      <c r="BH105" s="56" t="n">
        <v>60</v>
      </c>
      <c r="BI105" s="56" t="n">
        <v>49</v>
      </c>
      <c r="BJ105" s="56"/>
      <c r="BK105" s="56"/>
      <c r="BM105" s="7" t="s">
        <v>51</v>
      </c>
      <c r="BP105" s="56" t="n">
        <v>55</v>
      </c>
      <c r="BQ105" s="57" t="n">
        <v>53</v>
      </c>
      <c r="BR105" s="56" t="n">
        <v>98</v>
      </c>
      <c r="BS105" s="56" t="n">
        <v>64</v>
      </c>
      <c r="BT105" s="56" t="n">
        <v>97</v>
      </c>
      <c r="BU105" s="56" t="n">
        <v>65</v>
      </c>
      <c r="BV105" s="56" t="n">
        <v>73</v>
      </c>
      <c r="BW105" s="56" t="n">
        <v>23</v>
      </c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</row>
    <row r="106" customFormat="false" ht="14.25" hidden="false" customHeight="false" outlineLevel="0" collapsed="false">
      <c r="A106" s="51" t="n">
        <v>102</v>
      </c>
      <c r="B106" s="53" t="s">
        <v>162</v>
      </c>
      <c r="C106" s="53" t="s">
        <v>54</v>
      </c>
      <c r="D106" s="51" t="n">
        <v>3</v>
      </c>
      <c r="E106" s="54" t="n">
        <f aca="false">AVERAGE(F106:O106)</f>
        <v>57.3</v>
      </c>
      <c r="F106" s="55" t="n">
        <f aca="false">LARGE(Z106:AO106,1)</f>
        <v>88</v>
      </c>
      <c r="G106" s="55" t="n">
        <f aca="false">LARGE(Z106:AO106,2)</f>
        <v>65</v>
      </c>
      <c r="H106" s="55" t="n">
        <f aca="false">LARGE(Z106:AO106,3)</f>
        <v>47</v>
      </c>
      <c r="I106" s="55" t="n">
        <f aca="false">LARGE(Z106:AO106,4)</f>
        <v>46</v>
      </c>
      <c r="J106" s="55" t="n">
        <f aca="false">LARGE(BD106:CI106,1)</f>
        <v>85</v>
      </c>
      <c r="K106" s="55" t="n">
        <f aca="false">LARGE(BD106:CI106,2)</f>
        <v>65</v>
      </c>
      <c r="L106" s="55" t="n">
        <f aca="false">LARGE(BD106:CI106,3)</f>
        <v>61</v>
      </c>
      <c r="M106" s="55" t="n">
        <f aca="false">LARGE(BD106:CI106,4)</f>
        <v>38</v>
      </c>
      <c r="N106" s="55" t="n">
        <f aca="false">LARGE(U106:X106,1)</f>
        <v>41</v>
      </c>
      <c r="O106" s="55" t="n">
        <f aca="false">LARGE(U106:X106,2)</f>
        <v>37</v>
      </c>
      <c r="P106" s="54" t="n">
        <f aca="false">AVERAGE(AB106:AO106,BD106:BK106,BO106:CI106)</f>
        <v>57.3</v>
      </c>
      <c r="Q106" s="56" t="n">
        <f aca="false">COUNT(AB106:AO106,BD106:BK106,BO106:CI106)</f>
        <v>10</v>
      </c>
      <c r="R106" s="56" t="n">
        <f aca="false">MAX(Z106:AO106,BD106:CI106)</f>
        <v>88</v>
      </c>
      <c r="S106" s="56" t="n">
        <f aca="false">MIN(AB106:AO106,BD106:CI106)</f>
        <v>37</v>
      </c>
      <c r="U106" s="56" t="n">
        <f aca="false">LARGE(Z106:AO106,5)</f>
        <v>41</v>
      </c>
      <c r="V106" s="56" t="n">
        <f aca="false">LARGE(Z106:AO106,6)</f>
        <v>37</v>
      </c>
      <c r="W106" s="56" t="n">
        <f aca="false">LARGE(AX106:CI106,5)</f>
        <v>0</v>
      </c>
      <c r="X106" s="56" t="n">
        <f aca="false">LARGE(AX106:CI106,6)</f>
        <v>0</v>
      </c>
      <c r="Z106" s="57" t="n">
        <v>0</v>
      </c>
      <c r="AA106" s="57" t="n">
        <v>0</v>
      </c>
      <c r="AB106" s="57" t="n">
        <v>46</v>
      </c>
      <c r="AC106" s="57" t="n">
        <v>37</v>
      </c>
      <c r="AD106" s="57"/>
      <c r="AE106" s="57"/>
      <c r="AF106" s="57"/>
      <c r="AG106" s="57"/>
      <c r="AH106" s="57" t="n">
        <v>41</v>
      </c>
      <c r="AI106" s="57" t="n">
        <v>47</v>
      </c>
      <c r="AJ106" s="57"/>
      <c r="AK106" s="57"/>
      <c r="AL106" s="57"/>
      <c r="AM106" s="57"/>
      <c r="AN106" s="57" t="n">
        <v>65</v>
      </c>
      <c r="AO106" s="57" t="n">
        <v>88</v>
      </c>
      <c r="AR106" s="7" t="n">
        <f aca="false">AVERAGE(AB106:AO106,BD106:BK106)</f>
        <v>57.3</v>
      </c>
      <c r="AU106" s="7" t="e">
        <f aca="false">AVERAGE(BO106:CI106)</f>
        <v>#DIV/0!</v>
      </c>
      <c r="AW106" s="58" t="n">
        <f aca="false">COUNT(BP106:CI106)</f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6" t="n">
        <v>38</v>
      </c>
      <c r="BE106" s="56" t="n">
        <v>61</v>
      </c>
      <c r="BF106" s="56"/>
      <c r="BG106" s="56"/>
      <c r="BH106" s="56" t="n">
        <v>65</v>
      </c>
      <c r="BI106" s="56" t="n">
        <v>85</v>
      </c>
      <c r="BJ106" s="56"/>
      <c r="BK106" s="56"/>
      <c r="BM106" s="7" t="s">
        <v>46</v>
      </c>
      <c r="BP106" s="56"/>
      <c r="BQ106" s="57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</row>
    <row r="107" customFormat="false" ht="14.25" hidden="false" customHeight="false" outlineLevel="0" collapsed="false">
      <c r="A107" s="51"/>
      <c r="B107" s="53"/>
      <c r="C107" s="53"/>
      <c r="D107" s="51"/>
      <c r="E107" s="54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4"/>
      <c r="Q107" s="56"/>
      <c r="R107" s="56"/>
      <c r="S107" s="56"/>
      <c r="U107" s="56"/>
      <c r="V107" s="56"/>
      <c r="W107" s="56"/>
      <c r="X107" s="56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U107" s="7"/>
      <c r="AW107" s="58"/>
      <c r="BD107" s="56"/>
      <c r="BE107" s="56"/>
      <c r="BF107" s="56"/>
      <c r="BG107" s="56"/>
      <c r="BH107" s="56"/>
      <c r="BI107" s="56"/>
      <c r="BJ107" s="56"/>
      <c r="BK107" s="56"/>
      <c r="BP107" s="56"/>
      <c r="BQ107" s="57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</row>
    <row r="108" customFormat="false" ht="14.25" hidden="false" customHeight="false" outlineLevel="0" collapsed="false">
      <c r="A108" s="51"/>
      <c r="B108" s="53"/>
      <c r="C108" s="53"/>
      <c r="D108" s="51"/>
      <c r="E108" s="54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4"/>
      <c r="Q108" s="56"/>
      <c r="R108" s="56"/>
      <c r="S108" s="56"/>
      <c r="U108" s="56"/>
      <c r="V108" s="56"/>
      <c r="W108" s="56"/>
      <c r="X108" s="56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U108" s="7"/>
      <c r="AW108" s="58"/>
      <c r="BD108" s="56"/>
      <c r="BE108" s="56"/>
      <c r="BF108" s="56"/>
      <c r="BG108" s="56"/>
      <c r="BH108" s="56"/>
      <c r="BI108" s="56"/>
      <c r="BJ108" s="56"/>
      <c r="BK108" s="56"/>
      <c r="BP108" s="56"/>
      <c r="BQ108" s="57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</row>
    <row r="109" customFormat="false" ht="14.25" hidden="false" customHeight="false" outlineLevel="0" collapsed="false">
      <c r="A109" s="51"/>
      <c r="B109" s="53"/>
      <c r="C109" s="53"/>
      <c r="D109" s="51"/>
      <c r="E109" s="54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4"/>
      <c r="Q109" s="56"/>
      <c r="R109" s="56"/>
      <c r="S109" s="56"/>
      <c r="U109" s="56"/>
      <c r="V109" s="56"/>
      <c r="W109" s="56"/>
      <c r="X109" s="56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U109" s="7"/>
      <c r="AW109" s="58"/>
      <c r="BD109" s="56"/>
      <c r="BE109" s="56"/>
      <c r="BF109" s="56"/>
      <c r="BG109" s="56"/>
      <c r="BH109" s="56"/>
      <c r="BI109" s="56"/>
      <c r="BJ109" s="56"/>
      <c r="BK109" s="56"/>
      <c r="BP109" s="56"/>
      <c r="BQ109" s="57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</row>
    <row r="110" customFormat="false" ht="14.25" hidden="false" customHeight="false" outlineLevel="0" collapsed="false">
      <c r="A110" s="51"/>
      <c r="B110" s="53"/>
      <c r="C110" s="53"/>
      <c r="D110" s="51"/>
      <c r="E110" s="54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4"/>
      <c r="Q110" s="56"/>
      <c r="R110" s="56"/>
      <c r="S110" s="56"/>
      <c r="U110" s="56"/>
      <c r="V110" s="56"/>
      <c r="W110" s="56"/>
      <c r="X110" s="56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U110" s="7"/>
      <c r="AW110" s="58"/>
      <c r="BD110" s="56"/>
      <c r="BE110" s="56"/>
      <c r="BF110" s="56"/>
      <c r="BG110" s="56"/>
      <c r="BH110" s="56"/>
      <c r="BI110" s="56"/>
      <c r="BJ110" s="56"/>
      <c r="BK110" s="56"/>
      <c r="BP110" s="56"/>
      <c r="BQ110" s="57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</row>
    <row r="111" customFormat="false" ht="14.25" hidden="false" customHeight="false" outlineLevel="0" collapsed="false">
      <c r="A111" s="51"/>
      <c r="B111" s="53"/>
      <c r="C111" s="53"/>
      <c r="D111" s="51"/>
      <c r="E111" s="54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4"/>
      <c r="Q111" s="56"/>
      <c r="R111" s="56"/>
      <c r="S111" s="56"/>
      <c r="U111" s="56"/>
      <c r="V111" s="56"/>
      <c r="W111" s="56"/>
      <c r="X111" s="56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U111" s="7"/>
      <c r="AW111" s="58"/>
      <c r="BD111" s="56"/>
      <c r="BE111" s="56"/>
      <c r="BF111" s="56"/>
      <c r="BG111" s="56"/>
      <c r="BH111" s="56"/>
      <c r="BI111" s="56"/>
      <c r="BJ111" s="56"/>
      <c r="BK111" s="56"/>
      <c r="BP111" s="56"/>
      <c r="BQ111" s="57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</row>
    <row r="112" customFormat="false" ht="14.25" hidden="false" customHeight="false" outlineLevel="0" collapsed="false">
      <c r="A112" s="51"/>
      <c r="B112" s="53"/>
      <c r="C112" s="53"/>
      <c r="D112" s="51"/>
      <c r="E112" s="54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4"/>
      <c r="Q112" s="56"/>
      <c r="R112" s="56"/>
      <c r="S112" s="56"/>
      <c r="U112" s="56"/>
      <c r="V112" s="56"/>
      <c r="W112" s="56"/>
      <c r="X112" s="56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U112" s="7"/>
      <c r="AW112" s="61"/>
      <c r="BD112" s="56"/>
      <c r="BE112" s="56"/>
      <c r="BF112" s="56"/>
      <c r="BG112" s="56"/>
      <c r="BH112" s="56"/>
      <c r="BI112" s="56"/>
      <c r="BJ112" s="56"/>
      <c r="BK112" s="56"/>
      <c r="BP112" s="56"/>
      <c r="BQ112" s="57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</row>
    <row r="113" customFormat="false" ht="14.25" hidden="false" customHeight="false" outlineLevel="0" collapsed="false">
      <c r="A113" s="51"/>
      <c r="B113" s="53"/>
      <c r="C113" s="53"/>
      <c r="D113" s="51"/>
      <c r="E113" s="54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4"/>
      <c r="Q113" s="56"/>
      <c r="R113" s="56"/>
      <c r="S113" s="56"/>
      <c r="U113" s="56"/>
      <c r="V113" s="56"/>
      <c r="W113" s="56"/>
      <c r="X113" s="56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U113" s="7"/>
      <c r="BD113" s="56"/>
      <c r="BE113" s="56"/>
      <c r="BF113" s="56"/>
      <c r="BG113" s="56"/>
      <c r="BH113" s="56"/>
      <c r="BI113" s="56"/>
      <c r="BJ113" s="56"/>
      <c r="BK113" s="56"/>
      <c r="BP113" s="56"/>
      <c r="BQ113" s="57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</row>
    <row r="114" customFormat="false" ht="14.25" hidden="false" customHeight="false" outlineLevel="0" collapsed="false">
      <c r="A114" s="51"/>
      <c r="B114" s="53"/>
      <c r="C114" s="53"/>
      <c r="D114" s="51"/>
      <c r="E114" s="54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4"/>
      <c r="Q114" s="56"/>
      <c r="R114" s="56"/>
      <c r="S114" s="56"/>
      <c r="U114" s="56"/>
      <c r="V114" s="56"/>
      <c r="W114" s="56"/>
      <c r="X114" s="56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U114" s="7"/>
      <c r="BD114" s="56"/>
      <c r="BE114" s="56"/>
      <c r="BF114" s="56"/>
      <c r="BG114" s="56"/>
      <c r="BH114" s="56"/>
      <c r="BI114" s="56"/>
      <c r="BJ114" s="56"/>
      <c r="BK114" s="56"/>
      <c r="BP114" s="56"/>
      <c r="BQ114" s="57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</row>
    <row r="115" customFormat="false" ht="14.25" hidden="false" customHeight="false" outlineLevel="0" collapsed="false">
      <c r="A115" s="51"/>
      <c r="B115" s="53"/>
      <c r="C115" s="53"/>
      <c r="D115" s="51"/>
      <c r="E115" s="54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4"/>
      <c r="Q115" s="56"/>
      <c r="R115" s="56"/>
      <c r="S115" s="56"/>
      <c r="U115" s="56"/>
      <c r="V115" s="56"/>
      <c r="W115" s="56"/>
      <c r="X115" s="56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U115" s="7"/>
      <c r="BD115" s="56"/>
      <c r="BE115" s="56"/>
      <c r="BF115" s="56"/>
      <c r="BG115" s="56"/>
      <c r="BH115" s="56"/>
      <c r="BI115" s="56"/>
      <c r="BJ115" s="56"/>
      <c r="BK115" s="56"/>
      <c r="BP115" s="56"/>
      <c r="BQ115" s="57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</row>
    <row r="116" customFormat="false" ht="14.25" hidden="false" customHeight="false" outlineLevel="0" collapsed="false">
      <c r="A116" s="51"/>
      <c r="B116" s="53"/>
      <c r="C116" s="53"/>
      <c r="D116" s="51"/>
      <c r="E116" s="54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4"/>
      <c r="Q116" s="56"/>
      <c r="R116" s="56"/>
      <c r="S116" s="56"/>
      <c r="U116" s="56"/>
      <c r="V116" s="56"/>
      <c r="W116" s="56"/>
      <c r="X116" s="56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U116" s="7"/>
      <c r="BD116" s="56"/>
      <c r="BE116" s="56"/>
      <c r="BF116" s="56"/>
      <c r="BG116" s="56"/>
      <c r="BH116" s="56"/>
      <c r="BI116" s="56"/>
      <c r="BJ116" s="56"/>
      <c r="BK116" s="56"/>
      <c r="BP116" s="56"/>
      <c r="BQ116" s="57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</row>
    <row r="117" customFormat="false" ht="14.25" hidden="false" customHeight="false" outlineLevel="0" collapsed="false">
      <c r="A117" s="51"/>
      <c r="B117" s="53"/>
      <c r="C117" s="53"/>
      <c r="D117" s="51"/>
      <c r="E117" s="54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4"/>
      <c r="Q117" s="56"/>
      <c r="R117" s="56"/>
      <c r="S117" s="56"/>
      <c r="U117" s="56"/>
      <c r="V117" s="56"/>
      <c r="W117" s="56"/>
      <c r="X117" s="56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U117" s="7"/>
      <c r="BD117" s="56"/>
      <c r="BE117" s="56"/>
      <c r="BF117" s="56"/>
      <c r="BG117" s="56"/>
      <c r="BH117" s="56"/>
      <c r="BI117" s="56"/>
      <c r="BJ117" s="56"/>
      <c r="BK117" s="56"/>
      <c r="BP117" s="56"/>
      <c r="BQ117" s="57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</row>
    <row r="118" customFormat="false" ht="14.25" hidden="false" customHeight="false" outlineLevel="0" collapsed="false">
      <c r="A118" s="51"/>
      <c r="B118" s="53"/>
      <c r="C118" s="53"/>
      <c r="D118" s="51"/>
      <c r="E118" s="54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4"/>
      <c r="Q118" s="56"/>
      <c r="R118" s="56"/>
      <c r="S118" s="56"/>
      <c r="U118" s="56"/>
      <c r="V118" s="56"/>
      <c r="W118" s="56"/>
      <c r="X118" s="56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U118" s="7"/>
      <c r="BD118" s="56"/>
      <c r="BE118" s="56"/>
      <c r="BF118" s="56"/>
      <c r="BG118" s="56"/>
      <c r="BH118" s="56"/>
      <c r="BI118" s="56"/>
      <c r="BJ118" s="56"/>
      <c r="BK118" s="56"/>
      <c r="BP118" s="56"/>
      <c r="BQ118" s="57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</row>
    <row r="119" customFormat="false" ht="14.25" hidden="false" customHeight="false" outlineLevel="0" collapsed="false">
      <c r="A119" s="51"/>
      <c r="B119" s="53"/>
      <c r="C119" s="53"/>
      <c r="D119" s="51"/>
      <c r="E119" s="54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4"/>
      <c r="Q119" s="56"/>
      <c r="R119" s="56"/>
      <c r="S119" s="56"/>
      <c r="U119" s="56"/>
      <c r="V119" s="56"/>
      <c r="W119" s="56"/>
      <c r="X119" s="56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U119" s="7"/>
      <c r="BD119" s="56"/>
      <c r="BE119" s="56"/>
      <c r="BF119" s="56"/>
      <c r="BG119" s="56"/>
      <c r="BH119" s="56"/>
      <c r="BI119" s="56"/>
      <c r="BJ119" s="56"/>
      <c r="BK119" s="56"/>
      <c r="BP119" s="56"/>
      <c r="BQ119" s="57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</row>
    <row r="120" customFormat="false" ht="14.25" hidden="false" customHeight="false" outlineLevel="0" collapsed="false">
      <c r="A120" s="51"/>
      <c r="B120" s="53"/>
      <c r="C120" s="53"/>
      <c r="D120" s="51"/>
      <c r="E120" s="54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4"/>
      <c r="Q120" s="56"/>
      <c r="R120" s="56"/>
      <c r="S120" s="56"/>
      <c r="U120" s="56"/>
      <c r="V120" s="56"/>
      <c r="W120" s="56"/>
      <c r="X120" s="56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U120" s="7"/>
      <c r="BD120" s="56"/>
      <c r="BE120" s="56"/>
      <c r="BF120" s="56"/>
      <c r="BG120" s="56"/>
      <c r="BH120" s="56"/>
      <c r="BI120" s="56"/>
      <c r="BJ120" s="56"/>
      <c r="BK120" s="56"/>
      <c r="BP120" s="56"/>
      <c r="BQ120" s="57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</row>
    <row r="121" customFormat="false" ht="14.25" hidden="false" customHeight="false" outlineLevel="0" collapsed="false">
      <c r="A121" s="51"/>
      <c r="B121" s="53"/>
      <c r="C121" s="53"/>
      <c r="D121" s="51"/>
      <c r="E121" s="54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4"/>
      <c r="Q121" s="56"/>
      <c r="R121" s="56"/>
      <c r="S121" s="56"/>
      <c r="U121" s="56"/>
      <c r="V121" s="56"/>
      <c r="W121" s="56"/>
      <c r="X121" s="56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U121" s="7"/>
      <c r="BD121" s="56"/>
      <c r="BE121" s="56"/>
      <c r="BF121" s="56"/>
      <c r="BG121" s="56"/>
      <c r="BH121" s="56"/>
      <c r="BI121" s="56"/>
      <c r="BJ121" s="56"/>
      <c r="BK121" s="56"/>
      <c r="BP121" s="56"/>
      <c r="BQ121" s="57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</row>
    <row r="122" customFormat="false" ht="14.25" hidden="false" customHeight="false" outlineLevel="0" collapsed="false">
      <c r="A122" s="51"/>
      <c r="B122" s="53"/>
      <c r="C122" s="53"/>
      <c r="D122" s="51"/>
      <c r="E122" s="54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4"/>
      <c r="Q122" s="56"/>
      <c r="R122" s="56"/>
      <c r="S122" s="56"/>
      <c r="U122" s="56"/>
      <c r="V122" s="56"/>
      <c r="W122" s="56"/>
      <c r="X122" s="56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U122" s="7"/>
      <c r="BD122" s="56"/>
      <c r="BE122" s="56"/>
      <c r="BF122" s="56"/>
      <c r="BG122" s="56"/>
      <c r="BH122" s="56"/>
      <c r="BI122" s="56"/>
      <c r="BJ122" s="56"/>
      <c r="BK122" s="56"/>
      <c r="BP122" s="56"/>
      <c r="BQ122" s="57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</row>
    <row r="123" customFormat="false" ht="14.25" hidden="false" customHeight="false" outlineLevel="0" collapsed="false">
      <c r="A123" s="51"/>
      <c r="B123" s="53"/>
      <c r="C123" s="53"/>
      <c r="D123" s="51"/>
      <c r="E123" s="54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4"/>
      <c r="Q123" s="56"/>
      <c r="R123" s="56"/>
      <c r="S123" s="56"/>
      <c r="U123" s="56"/>
      <c r="V123" s="56"/>
      <c r="W123" s="56"/>
      <c r="X123" s="56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U123" s="7"/>
      <c r="BD123" s="56"/>
      <c r="BE123" s="56"/>
      <c r="BF123" s="56"/>
      <c r="BG123" s="56"/>
      <c r="BH123" s="56"/>
      <c r="BI123" s="56"/>
      <c r="BJ123" s="56"/>
      <c r="BK123" s="56"/>
      <c r="BP123" s="56"/>
      <c r="BQ123" s="57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</row>
    <row r="124" customFormat="false" ht="14.25" hidden="false" customHeight="false" outlineLevel="0" collapsed="false">
      <c r="A124" s="51"/>
      <c r="B124" s="53"/>
      <c r="C124" s="53"/>
      <c r="D124" s="51"/>
      <c r="E124" s="54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4"/>
      <c r="Q124" s="56"/>
      <c r="R124" s="56"/>
      <c r="S124" s="56"/>
      <c r="U124" s="56"/>
      <c r="V124" s="56"/>
      <c r="W124" s="56"/>
      <c r="X124" s="56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U124" s="7"/>
      <c r="BD124" s="56"/>
      <c r="BE124" s="56"/>
      <c r="BF124" s="56"/>
      <c r="BG124" s="56"/>
      <c r="BH124" s="56"/>
      <c r="BI124" s="56"/>
      <c r="BJ124" s="56"/>
      <c r="BK124" s="56"/>
      <c r="BP124" s="56"/>
      <c r="BQ124" s="57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</row>
    <row r="125" customFormat="false" ht="14.25" hidden="false" customHeight="false" outlineLevel="0" collapsed="false">
      <c r="A125" s="51"/>
      <c r="B125" s="53"/>
      <c r="C125" s="53"/>
      <c r="D125" s="51"/>
      <c r="E125" s="54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4"/>
      <c r="Q125" s="56"/>
      <c r="R125" s="56"/>
      <c r="S125" s="56"/>
      <c r="U125" s="56"/>
      <c r="V125" s="56"/>
      <c r="W125" s="56"/>
      <c r="X125" s="56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U125" s="7"/>
      <c r="BD125" s="56"/>
      <c r="BE125" s="56"/>
      <c r="BF125" s="56"/>
      <c r="BG125" s="56"/>
      <c r="BH125" s="56"/>
      <c r="BI125" s="56"/>
      <c r="BJ125" s="56"/>
      <c r="BK125" s="56"/>
      <c r="BP125" s="56"/>
      <c r="BQ125" s="57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</row>
    <row r="126" customFormat="false" ht="14.25" hidden="false" customHeight="false" outlineLevel="0" collapsed="false">
      <c r="A126" s="51"/>
      <c r="B126" s="53"/>
      <c r="C126" s="53"/>
      <c r="D126" s="51"/>
      <c r="E126" s="54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4"/>
      <c r="Q126" s="56"/>
      <c r="R126" s="56"/>
      <c r="S126" s="56"/>
      <c r="U126" s="56"/>
      <c r="V126" s="56"/>
      <c r="W126" s="56"/>
      <c r="X126" s="56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U126" s="7"/>
      <c r="BD126" s="56"/>
      <c r="BE126" s="56"/>
      <c r="BF126" s="56"/>
      <c r="BG126" s="56"/>
      <c r="BH126" s="56"/>
      <c r="BI126" s="56"/>
      <c r="BJ126" s="56"/>
      <c r="BK126" s="56"/>
      <c r="BP126" s="56"/>
      <c r="BQ126" s="57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</row>
    <row r="127" customFormat="false" ht="14.25" hidden="false" customHeight="false" outlineLevel="0" collapsed="false">
      <c r="A127" s="51"/>
      <c r="B127" s="53"/>
      <c r="C127" s="53"/>
      <c r="D127" s="51"/>
      <c r="E127" s="54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4"/>
      <c r="Q127" s="56"/>
      <c r="R127" s="56"/>
      <c r="S127" s="56"/>
      <c r="U127" s="56"/>
      <c r="V127" s="56"/>
      <c r="W127" s="56"/>
      <c r="X127" s="56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U127" s="7"/>
      <c r="BD127" s="56"/>
      <c r="BE127" s="56"/>
      <c r="BF127" s="56"/>
      <c r="BG127" s="56"/>
      <c r="BH127" s="56"/>
      <c r="BI127" s="56"/>
      <c r="BJ127" s="56"/>
      <c r="BK127" s="56"/>
      <c r="BP127" s="56"/>
      <c r="BQ127" s="57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</row>
    <row r="128" customFormat="false" ht="14.25" hidden="false" customHeight="false" outlineLevel="0" collapsed="false">
      <c r="A128" s="51"/>
      <c r="B128" s="53"/>
      <c r="C128" s="53"/>
      <c r="D128" s="51"/>
      <c r="E128" s="54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4"/>
      <c r="Q128" s="56"/>
      <c r="R128" s="56"/>
      <c r="S128" s="56"/>
      <c r="U128" s="56"/>
      <c r="V128" s="56"/>
      <c r="W128" s="56"/>
      <c r="X128" s="56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U128" s="7"/>
      <c r="BD128" s="56"/>
      <c r="BE128" s="56"/>
      <c r="BF128" s="56"/>
      <c r="BG128" s="56"/>
      <c r="BH128" s="56"/>
      <c r="BI128" s="56"/>
      <c r="BJ128" s="56"/>
      <c r="BK128" s="56"/>
      <c r="BP128" s="56"/>
      <c r="BQ128" s="57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</row>
    <row r="129" customFormat="false" ht="14.25" hidden="false" customHeight="false" outlineLevel="0" collapsed="false">
      <c r="A129" s="51"/>
      <c r="B129" s="53"/>
      <c r="C129" s="53"/>
      <c r="D129" s="51"/>
      <c r="E129" s="54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4"/>
      <c r="Q129" s="56"/>
      <c r="R129" s="56"/>
      <c r="S129" s="56"/>
      <c r="U129" s="56"/>
      <c r="V129" s="56"/>
      <c r="W129" s="56"/>
      <c r="X129" s="56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U129" s="7"/>
      <c r="BD129" s="56"/>
      <c r="BE129" s="56"/>
      <c r="BF129" s="56"/>
      <c r="BG129" s="56"/>
      <c r="BH129" s="56"/>
      <c r="BI129" s="56"/>
      <c r="BJ129" s="56"/>
      <c r="BK129" s="56"/>
    </row>
    <row r="130" customFormat="false" ht="14.25" hidden="false" customHeight="false" outlineLevel="0" collapsed="false">
      <c r="A130" s="51"/>
      <c r="B130" s="53"/>
      <c r="C130" s="53"/>
      <c r="D130" s="51"/>
      <c r="E130" s="54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4"/>
      <c r="Q130" s="56"/>
      <c r="R130" s="56"/>
      <c r="S130" s="56"/>
      <c r="U130" s="56"/>
      <c r="V130" s="56"/>
      <c r="W130" s="56"/>
      <c r="X130" s="56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U130" s="7"/>
      <c r="BD130" s="56"/>
      <c r="BE130" s="56"/>
      <c r="BF130" s="56"/>
      <c r="BG130" s="56"/>
      <c r="BH130" s="56"/>
      <c r="BI130" s="56"/>
      <c r="BJ130" s="56"/>
      <c r="BK130" s="56"/>
    </row>
    <row r="131" customFormat="false" ht="14.25" hidden="false" customHeight="false" outlineLevel="0" collapsed="false">
      <c r="A131" s="51"/>
      <c r="B131" s="53"/>
      <c r="C131" s="53"/>
      <c r="D131" s="51"/>
      <c r="E131" s="54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4"/>
      <c r="Q131" s="56"/>
      <c r="R131" s="56"/>
      <c r="S131" s="56"/>
      <c r="U131" s="56"/>
      <c r="V131" s="56"/>
      <c r="W131" s="56"/>
      <c r="X131" s="56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U131" s="7"/>
      <c r="BD131" s="56"/>
      <c r="BE131" s="56"/>
      <c r="BF131" s="56"/>
      <c r="BG131" s="56"/>
      <c r="BH131" s="56"/>
      <c r="BI131" s="56"/>
      <c r="BJ131" s="56"/>
      <c r="BK131" s="56"/>
    </row>
    <row r="132" customFormat="false" ht="14.25" hidden="false" customHeight="false" outlineLevel="0" collapsed="false">
      <c r="A132" s="51"/>
      <c r="B132" s="53"/>
      <c r="C132" s="53"/>
      <c r="D132" s="51"/>
      <c r="E132" s="54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4"/>
      <c r="Q132" s="56"/>
      <c r="R132" s="56"/>
      <c r="S132" s="56"/>
      <c r="U132" s="56"/>
      <c r="V132" s="56"/>
      <c r="W132" s="56"/>
      <c r="X132" s="56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U132" s="7"/>
      <c r="BD132" s="56"/>
      <c r="BE132" s="56"/>
      <c r="BF132" s="56"/>
      <c r="BG132" s="56"/>
      <c r="BH132" s="56"/>
      <c r="BI132" s="56"/>
      <c r="BJ132" s="56"/>
      <c r="BK132" s="56"/>
    </row>
    <row r="133" customFormat="false" ht="14.25" hidden="false" customHeight="false" outlineLevel="0" collapsed="false">
      <c r="A133" s="51"/>
      <c r="B133" s="53"/>
      <c r="C133" s="53"/>
      <c r="D133" s="51"/>
      <c r="E133" s="54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4"/>
      <c r="Q133" s="56"/>
      <c r="R133" s="56"/>
      <c r="S133" s="56"/>
      <c r="U133" s="56"/>
      <c r="V133" s="56"/>
      <c r="W133" s="56"/>
      <c r="X133" s="56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U133" s="7"/>
      <c r="BD133" s="56"/>
      <c r="BE133" s="56"/>
      <c r="BF133" s="56"/>
      <c r="BG133" s="56"/>
      <c r="BH133" s="56"/>
      <c r="BI133" s="56"/>
      <c r="BJ133" s="56"/>
      <c r="BK133" s="56"/>
    </row>
    <row r="134" customFormat="false" ht="14.25" hidden="false" customHeight="false" outlineLevel="0" collapsed="false">
      <c r="A134" s="51"/>
      <c r="B134" s="53"/>
      <c r="C134" s="53"/>
      <c r="D134" s="51"/>
      <c r="E134" s="54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4"/>
      <c r="Q134" s="56"/>
      <c r="R134" s="56"/>
      <c r="S134" s="56"/>
      <c r="U134" s="56"/>
      <c r="V134" s="56"/>
      <c r="W134" s="56"/>
      <c r="X134" s="56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U134" s="7"/>
      <c r="BD134" s="56"/>
      <c r="BE134" s="56"/>
      <c r="BF134" s="56"/>
      <c r="BG134" s="56"/>
      <c r="BH134" s="56"/>
      <c r="BI134" s="56"/>
      <c r="BJ134" s="56"/>
      <c r="BK134" s="56"/>
    </row>
    <row r="135" customFormat="false" ht="14.25" hidden="false" customHeight="false" outlineLevel="0" collapsed="false">
      <c r="A135" s="51"/>
      <c r="B135" s="53"/>
      <c r="C135" s="53"/>
      <c r="D135" s="51"/>
      <c r="E135" s="54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4"/>
      <c r="Q135" s="56"/>
      <c r="R135" s="56"/>
      <c r="S135" s="56"/>
      <c r="U135" s="56"/>
      <c r="V135" s="56"/>
      <c r="W135" s="56"/>
      <c r="X135" s="56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U135" s="7"/>
      <c r="BD135" s="56"/>
      <c r="BE135" s="56"/>
      <c r="BF135" s="56"/>
      <c r="BG135" s="56"/>
      <c r="BH135" s="56"/>
      <c r="BI135" s="56"/>
      <c r="BJ135" s="56"/>
      <c r="BK135" s="56"/>
    </row>
    <row r="136" customFormat="false" ht="14.25" hidden="false" customHeight="false" outlineLevel="0" collapsed="false">
      <c r="A136" s="51"/>
      <c r="B136" s="53"/>
      <c r="C136" s="53"/>
      <c r="D136" s="51"/>
      <c r="E136" s="54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4"/>
      <c r="Q136" s="56"/>
      <c r="R136" s="56"/>
      <c r="S136" s="56"/>
      <c r="U136" s="56"/>
      <c r="V136" s="56"/>
      <c r="W136" s="56"/>
      <c r="X136" s="56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U136" s="7"/>
      <c r="BD136" s="56"/>
      <c r="BE136" s="56"/>
      <c r="BF136" s="56"/>
      <c r="BG136" s="56"/>
      <c r="BH136" s="56"/>
      <c r="BI136" s="56"/>
      <c r="BJ136" s="56"/>
      <c r="BK136" s="56"/>
    </row>
    <row r="137" customFormat="false" ht="14.25" hidden="false" customHeight="false" outlineLevel="0" collapsed="false">
      <c r="A137" s="51"/>
      <c r="B137" s="53"/>
      <c r="C137" s="53"/>
      <c r="D137" s="51"/>
      <c r="E137" s="54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4"/>
      <c r="Q137" s="56"/>
      <c r="R137" s="56"/>
      <c r="S137" s="56"/>
      <c r="U137" s="56"/>
      <c r="V137" s="56"/>
      <c r="W137" s="56"/>
      <c r="X137" s="56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U137" s="7"/>
      <c r="BD137" s="56"/>
      <c r="BE137" s="56"/>
      <c r="BF137" s="56"/>
      <c r="BG137" s="56"/>
      <c r="BH137" s="56"/>
      <c r="BI137" s="56"/>
      <c r="BJ137" s="56"/>
      <c r="BK137" s="56"/>
    </row>
    <row r="138" customFormat="false" ht="14.25" hidden="false" customHeight="false" outlineLevel="0" collapsed="false">
      <c r="A138" s="51"/>
      <c r="B138" s="53"/>
      <c r="C138" s="53"/>
      <c r="D138" s="51"/>
      <c r="E138" s="54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4"/>
      <c r="Q138" s="56"/>
      <c r="R138" s="56"/>
      <c r="S138" s="56"/>
      <c r="U138" s="56"/>
      <c r="V138" s="56"/>
      <c r="W138" s="56"/>
      <c r="X138" s="56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U138" s="7"/>
      <c r="BD138" s="56"/>
      <c r="BE138" s="56"/>
      <c r="BF138" s="56"/>
      <c r="BG138" s="56"/>
      <c r="BH138" s="56"/>
      <c r="BI138" s="56"/>
      <c r="BJ138" s="56"/>
      <c r="BK138" s="56"/>
    </row>
    <row r="139" customFormat="false" ht="14.25" hidden="false" customHeight="false" outlineLevel="0" collapsed="false">
      <c r="A139" s="51"/>
      <c r="B139" s="53"/>
      <c r="C139" s="53"/>
      <c r="D139" s="51"/>
      <c r="E139" s="54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4"/>
      <c r="Q139" s="56"/>
      <c r="R139" s="56"/>
      <c r="S139" s="56"/>
      <c r="U139" s="56"/>
      <c r="V139" s="56"/>
      <c r="W139" s="56"/>
      <c r="X139" s="56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U139" s="7"/>
      <c r="BD139" s="56"/>
      <c r="BE139" s="56"/>
      <c r="BF139" s="56"/>
      <c r="BG139" s="56"/>
      <c r="BH139" s="56"/>
      <c r="BI139" s="56"/>
      <c r="BJ139" s="56"/>
      <c r="BK139" s="56"/>
    </row>
    <row r="140" customFormat="false" ht="14.25" hidden="false" customHeight="false" outlineLevel="0" collapsed="false">
      <c r="A140" s="51"/>
      <c r="B140" s="53"/>
      <c r="C140" s="53"/>
      <c r="D140" s="51"/>
      <c r="E140" s="54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4"/>
      <c r="Q140" s="56"/>
      <c r="R140" s="56"/>
      <c r="S140" s="56"/>
      <c r="U140" s="56"/>
      <c r="V140" s="56"/>
      <c r="W140" s="56"/>
      <c r="X140" s="56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U140" s="7"/>
      <c r="BD140" s="56"/>
      <c r="BE140" s="56"/>
      <c r="BF140" s="56"/>
      <c r="BG140" s="56"/>
      <c r="BH140" s="56"/>
      <c r="BI140" s="56"/>
      <c r="BJ140" s="56"/>
      <c r="BK140" s="56"/>
    </row>
    <row r="141" customFormat="false" ht="14.25" hidden="false" customHeight="false" outlineLevel="0" collapsed="false">
      <c r="A141" s="51"/>
      <c r="B141" s="53"/>
      <c r="C141" s="53"/>
      <c r="D141" s="51"/>
      <c r="E141" s="54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4"/>
      <c r="Q141" s="56"/>
      <c r="R141" s="56"/>
      <c r="S141" s="56"/>
      <c r="U141" s="56"/>
      <c r="V141" s="56"/>
      <c r="W141" s="56"/>
      <c r="X141" s="56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U141" s="7"/>
      <c r="BD141" s="56"/>
      <c r="BE141" s="56"/>
      <c r="BF141" s="56"/>
      <c r="BG141" s="56"/>
      <c r="BH141" s="56"/>
      <c r="BI141" s="56"/>
      <c r="BJ141" s="56"/>
      <c r="BK141" s="56"/>
    </row>
    <row r="142" customFormat="false" ht="14.25" hidden="false" customHeight="false" outlineLevel="0" collapsed="false">
      <c r="A142" s="51"/>
      <c r="B142" s="53"/>
      <c r="C142" s="53"/>
      <c r="D142" s="51"/>
      <c r="E142" s="54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4"/>
      <c r="Q142" s="56"/>
      <c r="R142" s="56"/>
      <c r="S142" s="56"/>
      <c r="U142" s="56"/>
      <c r="V142" s="56"/>
      <c r="W142" s="56"/>
      <c r="X142" s="56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U142" s="7"/>
      <c r="BD142" s="56"/>
      <c r="BE142" s="56"/>
      <c r="BF142" s="56"/>
      <c r="BG142" s="56"/>
      <c r="BH142" s="56"/>
      <c r="BI142" s="56"/>
      <c r="BJ142" s="56"/>
      <c r="BK142" s="56"/>
    </row>
    <row r="143" customFormat="false" ht="14.25" hidden="false" customHeight="false" outlineLevel="0" collapsed="false">
      <c r="A143" s="51"/>
      <c r="B143" s="53"/>
      <c r="C143" s="53"/>
      <c r="D143" s="51"/>
      <c r="E143" s="54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4"/>
      <c r="Q143" s="56"/>
      <c r="R143" s="56"/>
      <c r="S143" s="56"/>
      <c r="U143" s="56"/>
      <c r="V143" s="56"/>
      <c r="W143" s="56"/>
      <c r="X143" s="56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U143" s="7"/>
      <c r="BD143" s="56"/>
      <c r="BE143" s="56"/>
      <c r="BF143" s="56"/>
      <c r="BG143" s="56"/>
      <c r="BH143" s="56"/>
      <c r="BI143" s="56"/>
      <c r="BJ143" s="56"/>
      <c r="BK143" s="56"/>
    </row>
    <row r="144" customFormat="false" ht="14.25" hidden="false" customHeight="false" outlineLevel="0" collapsed="false">
      <c r="A144" s="51"/>
      <c r="B144" s="53"/>
      <c r="C144" s="53"/>
      <c r="D144" s="51"/>
      <c r="E144" s="54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4"/>
      <c r="Q144" s="56"/>
      <c r="R144" s="56"/>
      <c r="S144" s="56"/>
      <c r="U144" s="56"/>
      <c r="V144" s="56"/>
      <c r="W144" s="56"/>
      <c r="X144" s="56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U144" s="7"/>
      <c r="BD144" s="56"/>
      <c r="BE144" s="56"/>
      <c r="BF144" s="56"/>
      <c r="BG144" s="56"/>
      <c r="BH144" s="56"/>
      <c r="BI144" s="56"/>
      <c r="BJ144" s="56"/>
      <c r="BK144" s="56"/>
    </row>
    <row r="145" customFormat="false" ht="14.25" hidden="false" customHeight="false" outlineLevel="0" collapsed="false">
      <c r="A145" s="51"/>
      <c r="B145" s="53"/>
      <c r="C145" s="53"/>
      <c r="D145" s="51"/>
      <c r="E145" s="54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4"/>
      <c r="Q145" s="56"/>
      <c r="R145" s="56"/>
      <c r="S145" s="56"/>
      <c r="U145" s="56"/>
      <c r="V145" s="56"/>
      <c r="W145" s="56"/>
      <c r="X145" s="56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U145" s="7"/>
      <c r="BD145" s="56"/>
      <c r="BE145" s="56"/>
      <c r="BF145" s="56"/>
      <c r="BG145" s="56"/>
      <c r="BH145" s="56"/>
      <c r="BI145" s="56"/>
      <c r="BJ145" s="56"/>
      <c r="BK145" s="56"/>
    </row>
    <row r="146" customFormat="false" ht="14.25" hidden="false" customHeight="false" outlineLevel="0" collapsed="false">
      <c r="A146" s="51"/>
      <c r="B146" s="53"/>
      <c r="C146" s="53"/>
      <c r="D146" s="51"/>
      <c r="E146" s="54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4"/>
      <c r="Q146" s="56"/>
      <c r="R146" s="56"/>
      <c r="S146" s="56"/>
      <c r="U146" s="56"/>
      <c r="V146" s="56"/>
      <c r="W146" s="56"/>
      <c r="X146" s="56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U146" s="7"/>
      <c r="BD146" s="56"/>
      <c r="BE146" s="56"/>
      <c r="BF146" s="56"/>
      <c r="BG146" s="56"/>
      <c r="BH146" s="56"/>
      <c r="BI146" s="56"/>
      <c r="BJ146" s="56"/>
      <c r="BK146" s="56"/>
    </row>
    <row r="147" customFormat="false" ht="14.25" hidden="false" customHeight="false" outlineLevel="0" collapsed="false">
      <c r="A147" s="51"/>
      <c r="B147" s="53"/>
      <c r="C147" s="53"/>
      <c r="D147" s="51"/>
      <c r="E147" s="54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4"/>
      <c r="Q147" s="56"/>
      <c r="R147" s="56"/>
      <c r="S147" s="56"/>
      <c r="U147" s="56"/>
      <c r="V147" s="56"/>
      <c r="W147" s="56"/>
      <c r="X147" s="56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U147" s="7"/>
      <c r="BD147" s="56"/>
      <c r="BE147" s="56"/>
      <c r="BF147" s="56"/>
      <c r="BG147" s="56"/>
      <c r="BH147" s="56"/>
      <c r="BI147" s="56"/>
      <c r="BJ147" s="56"/>
      <c r="BK147" s="56"/>
    </row>
    <row r="148" customFormat="false" ht="14.25" hidden="false" customHeight="false" outlineLevel="0" collapsed="false">
      <c r="A148" s="51"/>
      <c r="B148" s="53"/>
      <c r="C148" s="53"/>
      <c r="D148" s="51"/>
      <c r="E148" s="54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4"/>
      <c r="Q148" s="56"/>
      <c r="R148" s="56"/>
      <c r="S148" s="56"/>
      <c r="U148" s="56"/>
      <c r="V148" s="56"/>
      <c r="W148" s="56"/>
      <c r="X148" s="56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U148" s="7"/>
      <c r="BD148" s="56"/>
      <c r="BE148" s="56"/>
      <c r="BF148" s="56"/>
      <c r="BG148" s="56"/>
      <c r="BH148" s="56"/>
      <c r="BI148" s="56"/>
      <c r="BJ148" s="56"/>
      <c r="BK148" s="56"/>
    </row>
    <row r="149" customFormat="false" ht="14.25" hidden="false" customHeight="false" outlineLevel="0" collapsed="false">
      <c r="A149" s="51"/>
      <c r="B149" s="53"/>
      <c r="C149" s="53"/>
      <c r="D149" s="51"/>
      <c r="E149" s="54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4"/>
      <c r="Q149" s="56"/>
      <c r="R149" s="56"/>
      <c r="S149" s="56"/>
      <c r="U149" s="56"/>
      <c r="V149" s="56"/>
      <c r="W149" s="56"/>
      <c r="X149" s="56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U149" s="7"/>
      <c r="BD149" s="56"/>
      <c r="BE149" s="56"/>
      <c r="BF149" s="56"/>
      <c r="BG149" s="56"/>
      <c r="BH149" s="56"/>
      <c r="BI149" s="56"/>
      <c r="BJ149" s="56"/>
      <c r="BK149" s="56"/>
    </row>
    <row r="150" customFormat="false" ht="14.25" hidden="false" customHeight="false" outlineLevel="0" collapsed="false">
      <c r="A150" s="51"/>
      <c r="B150" s="53"/>
      <c r="C150" s="53"/>
      <c r="D150" s="51"/>
      <c r="E150" s="54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4"/>
      <c r="Q150" s="56"/>
      <c r="R150" s="56"/>
      <c r="S150" s="56"/>
      <c r="U150" s="56"/>
      <c r="V150" s="56"/>
      <c r="W150" s="56"/>
      <c r="X150" s="56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U150" s="7"/>
      <c r="BD150" s="56"/>
      <c r="BE150" s="56"/>
      <c r="BF150" s="56"/>
      <c r="BG150" s="56"/>
      <c r="BH150" s="56"/>
      <c r="BI150" s="56"/>
      <c r="BJ150" s="56"/>
      <c r="BK150" s="56"/>
    </row>
    <row r="151" customFormat="false" ht="14.25" hidden="false" customHeight="false" outlineLevel="0" collapsed="false">
      <c r="A151" s="51"/>
      <c r="B151" s="53"/>
      <c r="C151" s="53"/>
      <c r="D151" s="51"/>
      <c r="E151" s="54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4"/>
      <c r="Q151" s="56"/>
      <c r="R151" s="56"/>
      <c r="S151" s="56"/>
      <c r="U151" s="56"/>
      <c r="V151" s="56"/>
      <c r="W151" s="56"/>
      <c r="X151" s="56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U151" s="7"/>
      <c r="BD151" s="56"/>
      <c r="BE151" s="56"/>
      <c r="BF151" s="56"/>
      <c r="BG151" s="56"/>
      <c r="BH151" s="56"/>
      <c r="BI151" s="56"/>
      <c r="BJ151" s="56"/>
      <c r="BK151" s="56"/>
    </row>
    <row r="152" customFormat="false" ht="14.25" hidden="false" customHeight="false" outlineLevel="0" collapsed="false">
      <c r="A152" s="51"/>
      <c r="B152" s="53"/>
      <c r="C152" s="53"/>
      <c r="D152" s="51"/>
      <c r="E152" s="54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4"/>
      <c r="Q152" s="56"/>
      <c r="R152" s="56"/>
      <c r="S152" s="56"/>
      <c r="U152" s="56"/>
      <c r="V152" s="56"/>
      <c r="W152" s="56"/>
      <c r="X152" s="56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U152" s="7"/>
      <c r="BD152" s="56"/>
      <c r="BE152" s="56"/>
      <c r="BF152" s="56"/>
      <c r="BG152" s="56"/>
      <c r="BH152" s="56"/>
      <c r="BI152" s="56"/>
      <c r="BJ152" s="56"/>
      <c r="BK152" s="56"/>
    </row>
    <row r="153" customFormat="false" ht="14.25" hidden="false" customHeight="false" outlineLevel="0" collapsed="false">
      <c r="A153" s="51"/>
      <c r="B153" s="53"/>
      <c r="C153" s="53"/>
      <c r="D153" s="51"/>
      <c r="E153" s="54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4"/>
      <c r="Q153" s="56"/>
      <c r="R153" s="56"/>
      <c r="S153" s="56"/>
      <c r="U153" s="56"/>
      <c r="V153" s="56"/>
      <c r="W153" s="56"/>
      <c r="X153" s="56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U153" s="7"/>
      <c r="BD153" s="56"/>
      <c r="BE153" s="56"/>
      <c r="BF153" s="56"/>
      <c r="BG153" s="56"/>
      <c r="BH153" s="56"/>
      <c r="BI153" s="56"/>
      <c r="BJ153" s="56"/>
      <c r="BK153" s="56"/>
    </row>
    <row r="154" customFormat="false" ht="14.25" hidden="false" customHeight="false" outlineLevel="0" collapsed="false">
      <c r="A154" s="51"/>
      <c r="B154" s="53"/>
      <c r="C154" s="53"/>
      <c r="D154" s="51"/>
      <c r="E154" s="54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4"/>
      <c r="Q154" s="56"/>
      <c r="R154" s="56"/>
      <c r="S154" s="56"/>
      <c r="U154" s="56"/>
      <c r="V154" s="56"/>
      <c r="W154" s="56"/>
      <c r="X154" s="56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U154" s="7"/>
      <c r="BD154" s="56"/>
      <c r="BE154" s="56"/>
      <c r="BF154" s="56"/>
      <c r="BG154" s="56"/>
      <c r="BH154" s="56"/>
      <c r="BI154" s="56"/>
      <c r="BJ154" s="56"/>
      <c r="BK154" s="56"/>
    </row>
    <row r="155" customFormat="false" ht="14.25" hidden="false" customHeight="false" outlineLevel="0" collapsed="false">
      <c r="A155" s="51"/>
      <c r="B155" s="53"/>
      <c r="C155" s="53"/>
      <c r="D155" s="51"/>
      <c r="E155" s="54" t="e">
        <f aca="false">AVERAGE(F155:O155)</f>
        <v>#VALUE!</v>
      </c>
      <c r="F155" s="55" t="n">
        <f aca="false">LARGE(Z155:AO155,1)</f>
        <v>0</v>
      </c>
      <c r="G155" s="55" t="n">
        <f aca="false">LARGE(Z155:AO155,2)</f>
        <v>0</v>
      </c>
      <c r="H155" s="55" t="e">
        <f aca="false">LARGE(Z155:AO155,3)</f>
        <v>#VALUE!</v>
      </c>
      <c r="I155" s="55" t="e">
        <f aca="false">LARGE(Z155:AO155,4)</f>
        <v>#VALUE!</v>
      </c>
      <c r="J155" s="55" t="e">
        <f aca="false">LARGE(BD155:CI155,1)</f>
        <v>#VALUE!</v>
      </c>
      <c r="K155" s="55" t="e">
        <f aca="false">LARGE(BD155:CI155,2)</f>
        <v>#VALUE!</v>
      </c>
      <c r="L155" s="55" t="e">
        <f aca="false">LARGE(BD155:CI155,3)</f>
        <v>#VALUE!</v>
      </c>
      <c r="M155" s="55" t="e">
        <f aca="false">LARGE(BD155:CI155,4)</f>
        <v>#VALUE!</v>
      </c>
      <c r="N155" s="55" t="e">
        <f aca="false">LARGE(U155:X155,1)</f>
        <v>#VALUE!</v>
      </c>
      <c r="O155" s="55" t="e">
        <f aca="false">LARGE(U155:X155,2)</f>
        <v>#VALUE!</v>
      </c>
      <c r="P155" s="54" t="e">
        <f aca="false">AVERAGE(AB155:AO155,BD155:BK155,BO155:CI155)</f>
        <v>#DIV/0!</v>
      </c>
      <c r="Q155" s="56" t="n">
        <f aca="false">COUNT(AB155:AO155,BD155:BK155,BO155:CI155)</f>
        <v>0</v>
      </c>
      <c r="R155" s="56" t="n">
        <f aca="false">MAX(Z155:AO155,BD155:CI155)</f>
        <v>0</v>
      </c>
      <c r="S155" s="56" t="n">
        <f aca="false">MIN(AB155:AO155,BD155:CI155)</f>
        <v>0</v>
      </c>
      <c r="U155" s="56" t="e">
        <f aca="false">LARGE(Z155:AO155,5)</f>
        <v>#VALUE!</v>
      </c>
      <c r="V155" s="56" t="e">
        <f aca="false">LARGE(Z155:AO155,6)</f>
        <v>#VALUE!</v>
      </c>
      <c r="W155" s="56" t="n">
        <f aca="false">LARGE(AX155:CI155,5)</f>
        <v>0</v>
      </c>
      <c r="X155" s="56" t="n">
        <f aca="false">LARGE(AX155:CI155,6)</f>
        <v>0</v>
      </c>
      <c r="Z155" s="57" t="n">
        <v>0</v>
      </c>
      <c r="AA155" s="57" t="n">
        <v>0</v>
      </c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R155" s="7" t="e">
        <f aca="false">AVERAGE(AB155:AO155,BD155:BK155)</f>
        <v>#DIV/0!</v>
      </c>
      <c r="AU155" s="7" t="e">
        <f aca="false">AVERAGE(BO155:CI155)</f>
        <v>#DIV/0!</v>
      </c>
      <c r="AW155" s="9" t="n">
        <f aca="false">COUNT(BO155:CI155)</f>
        <v>0</v>
      </c>
      <c r="AX155" s="5" t="n">
        <v>0</v>
      </c>
      <c r="AY155" s="5" t="n">
        <v>0</v>
      </c>
      <c r="AZ155" s="5" t="n">
        <v>0</v>
      </c>
      <c r="BA155" s="5" t="n">
        <v>0</v>
      </c>
      <c r="BB155" s="5" t="n">
        <v>0</v>
      </c>
      <c r="BC155" s="5" t="n">
        <v>0</v>
      </c>
      <c r="BD155" s="56"/>
      <c r="BE155" s="56"/>
      <c r="BF155" s="56"/>
      <c r="BG155" s="56"/>
      <c r="BH155" s="56"/>
      <c r="BI155" s="56"/>
      <c r="BJ155" s="56"/>
      <c r="BK155" s="56"/>
      <c r="BM155" s="7" t="s">
        <v>51</v>
      </c>
    </row>
    <row r="156" customFormat="false" ht="14.25" hidden="false" customHeight="false" outlineLevel="0" collapsed="false">
      <c r="A156" s="51"/>
      <c r="B156" s="53"/>
      <c r="C156" s="53"/>
      <c r="D156" s="51"/>
      <c r="E156" s="54" t="e">
        <f aca="false">AVERAGE(F156:O156)</f>
        <v>#VALUE!</v>
      </c>
      <c r="F156" s="55" t="n">
        <f aca="false">LARGE(Z156:AO156,1)</f>
        <v>0</v>
      </c>
      <c r="G156" s="55" t="n">
        <f aca="false">LARGE(Z156:AO156,2)</f>
        <v>0</v>
      </c>
      <c r="H156" s="55" t="e">
        <f aca="false">LARGE(Z156:AO156,3)</f>
        <v>#VALUE!</v>
      </c>
      <c r="I156" s="55" t="e">
        <f aca="false">LARGE(Z156:AO156,4)</f>
        <v>#VALUE!</v>
      </c>
      <c r="J156" s="55" t="e">
        <f aca="false">LARGE(BD156:CI156,1)</f>
        <v>#VALUE!</v>
      </c>
      <c r="K156" s="55" t="e">
        <f aca="false">LARGE(BD156:CI156,2)</f>
        <v>#VALUE!</v>
      </c>
      <c r="L156" s="55" t="e">
        <f aca="false">LARGE(BD156:CI156,3)</f>
        <v>#VALUE!</v>
      </c>
      <c r="M156" s="55" t="e">
        <f aca="false">LARGE(BD156:CI156,4)</f>
        <v>#VALUE!</v>
      </c>
      <c r="N156" s="55" t="e">
        <f aca="false">LARGE(U156:X156,1)</f>
        <v>#VALUE!</v>
      </c>
      <c r="O156" s="55" t="e">
        <f aca="false">LARGE(U156:X156,2)</f>
        <v>#VALUE!</v>
      </c>
      <c r="P156" s="54" t="e">
        <f aca="false">AVERAGE(AB156:AO156,BD156:BK156,BO156:CI156)</f>
        <v>#DIV/0!</v>
      </c>
      <c r="Q156" s="56" t="n">
        <f aca="false">COUNT(AB156:AO156,BD156:BK156,BO156:CI156)</f>
        <v>0</v>
      </c>
      <c r="R156" s="56" t="n">
        <f aca="false">MAX(Z156:AO156,BD156:CI156)</f>
        <v>0</v>
      </c>
      <c r="S156" s="56" t="n">
        <f aca="false">MIN(AB156:AO156,BD156:CI156)</f>
        <v>0</v>
      </c>
      <c r="U156" s="56" t="e">
        <f aca="false">LARGE(Z156:AO156,5)</f>
        <v>#VALUE!</v>
      </c>
      <c r="V156" s="56" t="e">
        <f aca="false">LARGE(Z156:AO156,6)</f>
        <v>#VALUE!</v>
      </c>
      <c r="W156" s="56" t="n">
        <f aca="false">LARGE(AX156:CI156,5)</f>
        <v>0</v>
      </c>
      <c r="X156" s="56" t="n">
        <f aca="false">LARGE(AX156:CI156,6)</f>
        <v>0</v>
      </c>
      <c r="Z156" s="57" t="n">
        <v>0</v>
      </c>
      <c r="AA156" s="57" t="n">
        <v>0</v>
      </c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R156" s="7" t="e">
        <f aca="false">AVERAGE(AB156:AO156,BD156:BK156)</f>
        <v>#DIV/0!</v>
      </c>
      <c r="AU156" s="7" t="e">
        <f aca="false">AVERAGE(BO156:CI156)</f>
        <v>#DIV/0!</v>
      </c>
      <c r="AW156" s="9" t="n">
        <f aca="false">COUNT(BO156:CI156)</f>
        <v>0</v>
      </c>
      <c r="AX156" s="5" t="n">
        <v>0</v>
      </c>
      <c r="AY156" s="5" t="n">
        <v>0</v>
      </c>
      <c r="AZ156" s="5" t="n">
        <v>0</v>
      </c>
      <c r="BA156" s="5" t="n">
        <v>0</v>
      </c>
      <c r="BB156" s="5" t="n">
        <v>0</v>
      </c>
      <c r="BC156" s="5" t="n">
        <v>0</v>
      </c>
      <c r="BD156" s="56"/>
      <c r="BE156" s="56"/>
      <c r="BF156" s="56"/>
      <c r="BG156" s="56"/>
      <c r="BH156" s="56"/>
      <c r="BI156" s="56"/>
      <c r="BJ156" s="56"/>
      <c r="BK156" s="56"/>
      <c r="BM156" s="7" t="s">
        <v>51</v>
      </c>
    </row>
    <row r="157" customFormat="false" ht="14.25" hidden="false" customHeight="false" outlineLevel="0" collapsed="false">
      <c r="A157" s="51"/>
      <c r="B157" s="53"/>
      <c r="C157" s="53"/>
      <c r="D157" s="51"/>
      <c r="E157" s="54" t="e">
        <f aca="false">AVERAGE(F157:O157)</f>
        <v>#VALUE!</v>
      </c>
      <c r="F157" s="55" t="n">
        <f aca="false">LARGE(Z157:AO157,1)</f>
        <v>0</v>
      </c>
      <c r="G157" s="55" t="n">
        <f aca="false">LARGE(Z157:AO157,2)</f>
        <v>0</v>
      </c>
      <c r="H157" s="55" t="e">
        <f aca="false">LARGE(Z157:AO157,3)</f>
        <v>#VALUE!</v>
      </c>
      <c r="I157" s="55" t="e">
        <f aca="false">LARGE(Z157:AO157,4)</f>
        <v>#VALUE!</v>
      </c>
      <c r="J157" s="55" t="e">
        <f aca="false">LARGE(BD157:CI157,1)</f>
        <v>#VALUE!</v>
      </c>
      <c r="K157" s="55" t="e">
        <f aca="false">LARGE(BD157:CI157,2)</f>
        <v>#VALUE!</v>
      </c>
      <c r="L157" s="55" t="e">
        <f aca="false">LARGE(BD157:CI157,3)</f>
        <v>#VALUE!</v>
      </c>
      <c r="M157" s="55" t="e">
        <f aca="false">LARGE(BD157:CI157,4)</f>
        <v>#VALUE!</v>
      </c>
      <c r="N157" s="55" t="e">
        <f aca="false">LARGE(U157:X157,1)</f>
        <v>#VALUE!</v>
      </c>
      <c r="O157" s="55" t="e">
        <f aca="false">LARGE(U157:X157,2)</f>
        <v>#VALUE!</v>
      </c>
      <c r="P157" s="54" t="e">
        <f aca="false">AVERAGE(AB157:AO157,BD157:BK157,BO157:CI157)</f>
        <v>#DIV/0!</v>
      </c>
      <c r="Q157" s="56" t="n">
        <f aca="false">COUNT(AB157:AO157,BD157:BK157,BO157:CI157)</f>
        <v>0</v>
      </c>
      <c r="R157" s="56" t="n">
        <f aca="false">MAX(Z157:AO157,BD157:CI157)</f>
        <v>0</v>
      </c>
      <c r="S157" s="56" t="n">
        <f aca="false">MIN(AB157:AO157,BD157:CI157)</f>
        <v>0</v>
      </c>
      <c r="U157" s="56" t="e">
        <f aca="false">LARGE(Z157:AO157,5)</f>
        <v>#VALUE!</v>
      </c>
      <c r="V157" s="56" t="e">
        <f aca="false">LARGE(Z157:AO157,6)</f>
        <v>#VALUE!</v>
      </c>
      <c r="W157" s="56" t="n">
        <f aca="false">LARGE(AX157:CI157,5)</f>
        <v>0</v>
      </c>
      <c r="X157" s="56" t="n">
        <f aca="false">LARGE(AX157:CI157,6)</f>
        <v>0</v>
      </c>
      <c r="Z157" s="57" t="n">
        <v>0</v>
      </c>
      <c r="AA157" s="57" t="n">
        <v>0</v>
      </c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R157" s="7" t="e">
        <f aca="false">AVERAGE(AB157:AO157,BD157:BK157)</f>
        <v>#DIV/0!</v>
      </c>
      <c r="AU157" s="7" t="e">
        <f aca="false">AVERAGE(BO157:CI157)</f>
        <v>#DIV/0!</v>
      </c>
      <c r="AW157" s="9" t="n">
        <f aca="false">COUNT(BO157:CI157)</f>
        <v>0</v>
      </c>
      <c r="AX157" s="5" t="n">
        <v>0</v>
      </c>
      <c r="AY157" s="5" t="n">
        <v>0</v>
      </c>
      <c r="AZ157" s="5" t="n">
        <v>0</v>
      </c>
      <c r="BA157" s="5" t="n">
        <v>0</v>
      </c>
      <c r="BB157" s="5" t="n">
        <v>0</v>
      </c>
      <c r="BC157" s="5" t="n">
        <v>0</v>
      </c>
      <c r="BD157" s="56"/>
      <c r="BE157" s="56"/>
      <c r="BF157" s="56"/>
      <c r="BG157" s="56"/>
      <c r="BH157" s="56"/>
      <c r="BI157" s="56"/>
      <c r="BJ157" s="56"/>
      <c r="BK157" s="56"/>
      <c r="BM157" s="7" t="s">
        <v>51</v>
      </c>
    </row>
    <row r="158" customFormat="false" ht="14.25" hidden="false" customHeight="false" outlineLevel="0" collapsed="false">
      <c r="A158" s="51"/>
      <c r="B158" s="53"/>
      <c r="C158" s="53"/>
      <c r="D158" s="51"/>
      <c r="E158" s="54" t="e">
        <f aca="false">AVERAGE(F158:O158)</f>
        <v>#VALUE!</v>
      </c>
      <c r="F158" s="55" t="n">
        <f aca="false">LARGE(Z158:AO158,1)</f>
        <v>0</v>
      </c>
      <c r="G158" s="55" t="n">
        <f aca="false">LARGE(Z158:AO158,2)</f>
        <v>0</v>
      </c>
      <c r="H158" s="55" t="e">
        <f aca="false">LARGE(Z158:AO158,3)</f>
        <v>#VALUE!</v>
      </c>
      <c r="I158" s="55" t="e">
        <f aca="false">LARGE(Z158:AO158,4)</f>
        <v>#VALUE!</v>
      </c>
      <c r="J158" s="55" t="e">
        <f aca="false">LARGE(BD158:CI158,1)</f>
        <v>#VALUE!</v>
      </c>
      <c r="K158" s="55" t="e">
        <f aca="false">LARGE(BD158:CI158,2)</f>
        <v>#VALUE!</v>
      </c>
      <c r="L158" s="55" t="e">
        <f aca="false">LARGE(BD158:CI158,3)</f>
        <v>#VALUE!</v>
      </c>
      <c r="M158" s="55" t="e">
        <f aca="false">LARGE(BD158:CI158,4)</f>
        <v>#VALUE!</v>
      </c>
      <c r="N158" s="55" t="e">
        <f aca="false">LARGE(U158:X158,1)</f>
        <v>#VALUE!</v>
      </c>
      <c r="O158" s="55" t="e">
        <f aca="false">LARGE(U158:X158,2)</f>
        <v>#VALUE!</v>
      </c>
      <c r="P158" s="54" t="e">
        <f aca="false">AVERAGE(AB158:AO158,BD158:BK158,BO158:CI158)</f>
        <v>#DIV/0!</v>
      </c>
      <c r="Q158" s="56" t="n">
        <f aca="false">COUNT(AB158:AO158,BD158:BK158,BO158:CI158)</f>
        <v>0</v>
      </c>
      <c r="R158" s="56" t="n">
        <f aca="false">MAX(Z158:AO158,BD158:CI158)</f>
        <v>0</v>
      </c>
      <c r="S158" s="56" t="n">
        <f aca="false">MIN(AB158:AO158,BD158:CI158)</f>
        <v>0</v>
      </c>
      <c r="U158" s="56" t="e">
        <f aca="false">LARGE(Z158:AO158,5)</f>
        <v>#VALUE!</v>
      </c>
      <c r="V158" s="56" t="e">
        <f aca="false">LARGE(Z158:AO158,6)</f>
        <v>#VALUE!</v>
      </c>
      <c r="W158" s="56" t="n">
        <f aca="false">LARGE(AX158:CI158,5)</f>
        <v>0</v>
      </c>
      <c r="X158" s="56" t="n">
        <f aca="false">LARGE(AX158:CI158,6)</f>
        <v>0</v>
      </c>
      <c r="Z158" s="57" t="n">
        <v>0</v>
      </c>
      <c r="AA158" s="57" t="n">
        <v>0</v>
      </c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R158" s="7" t="e">
        <f aca="false">AVERAGE(AB158:AO158,BD158:BK158)</f>
        <v>#DIV/0!</v>
      </c>
      <c r="AU158" s="7" t="e">
        <f aca="false">AVERAGE(BO158:CI158)</f>
        <v>#DIV/0!</v>
      </c>
      <c r="AW158" s="9" t="n">
        <f aca="false">COUNT(BO158:CI158)</f>
        <v>0</v>
      </c>
      <c r="AX158" s="5" t="n">
        <v>0</v>
      </c>
      <c r="AY158" s="5" t="n">
        <v>0</v>
      </c>
      <c r="AZ158" s="5" t="n">
        <v>0</v>
      </c>
      <c r="BA158" s="5" t="n">
        <v>0</v>
      </c>
      <c r="BB158" s="5" t="n">
        <v>0</v>
      </c>
      <c r="BC158" s="5" t="n">
        <v>0</v>
      </c>
      <c r="BD158" s="56"/>
      <c r="BE158" s="56"/>
      <c r="BF158" s="56"/>
      <c r="BG158" s="56"/>
      <c r="BH158" s="56"/>
      <c r="BI158" s="56"/>
      <c r="BJ158" s="56"/>
      <c r="BK158" s="56"/>
      <c r="BM158" s="7" t="s">
        <v>51</v>
      </c>
    </row>
    <row r="159" customFormat="false" ht="14.25" hidden="false" customHeight="false" outlineLevel="0" collapsed="false">
      <c r="A159" s="51"/>
      <c r="B159" s="53"/>
      <c r="C159" s="53"/>
      <c r="D159" s="51"/>
      <c r="E159" s="54" t="e">
        <f aca="false">AVERAGE(F159:O159)</f>
        <v>#VALUE!</v>
      </c>
      <c r="F159" s="55" t="n">
        <f aca="false">LARGE(Z159:AO159,1)</f>
        <v>0</v>
      </c>
      <c r="G159" s="55" t="n">
        <f aca="false">LARGE(Z159:AO159,2)</f>
        <v>0</v>
      </c>
      <c r="H159" s="55" t="e">
        <f aca="false">LARGE(Z159:AO159,3)</f>
        <v>#VALUE!</v>
      </c>
      <c r="I159" s="55" t="e">
        <f aca="false">LARGE(Z159:AO159,4)</f>
        <v>#VALUE!</v>
      </c>
      <c r="J159" s="55" t="e">
        <f aca="false">LARGE(BD159:CI159,1)</f>
        <v>#VALUE!</v>
      </c>
      <c r="K159" s="55" t="e">
        <f aca="false">LARGE(BD159:CI159,2)</f>
        <v>#VALUE!</v>
      </c>
      <c r="L159" s="55" t="e">
        <f aca="false">LARGE(BD159:CI159,3)</f>
        <v>#VALUE!</v>
      </c>
      <c r="M159" s="55" t="e">
        <f aca="false">LARGE(BD159:CI159,4)</f>
        <v>#VALUE!</v>
      </c>
      <c r="N159" s="55" t="e">
        <f aca="false">LARGE(U159:X159,1)</f>
        <v>#VALUE!</v>
      </c>
      <c r="O159" s="55" t="e">
        <f aca="false">LARGE(U159:X159,2)</f>
        <v>#VALUE!</v>
      </c>
      <c r="P159" s="54" t="e">
        <f aca="false">AVERAGE(AB159:AO159,BD159:BK159,BO159:CI159)</f>
        <v>#DIV/0!</v>
      </c>
      <c r="Q159" s="56" t="n">
        <f aca="false">COUNT(AB159:AO159,BD159:BK159,BO159:CI159)</f>
        <v>0</v>
      </c>
      <c r="R159" s="56" t="n">
        <f aca="false">MAX(Z159:AO159,BD159:CI159)</f>
        <v>0</v>
      </c>
      <c r="S159" s="56" t="n">
        <f aca="false">MIN(AB159:AO159,BD159:CI159)</f>
        <v>0</v>
      </c>
      <c r="U159" s="56" t="e">
        <f aca="false">LARGE(Z159:AO159,5)</f>
        <v>#VALUE!</v>
      </c>
      <c r="V159" s="56" t="e">
        <f aca="false">LARGE(Z159:AO159,6)</f>
        <v>#VALUE!</v>
      </c>
      <c r="W159" s="56" t="n">
        <f aca="false">LARGE(AX159:CI159,5)</f>
        <v>0</v>
      </c>
      <c r="X159" s="56" t="n">
        <f aca="false">LARGE(AX159:CI159,6)</f>
        <v>0</v>
      </c>
      <c r="Z159" s="57" t="n">
        <v>0</v>
      </c>
      <c r="AA159" s="57" t="n">
        <v>0</v>
      </c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R159" s="7" t="e">
        <f aca="false">AVERAGE(AB159:AO159,BD159:BK159)</f>
        <v>#DIV/0!</v>
      </c>
      <c r="AU159" s="7" t="e">
        <f aca="false">AVERAGE(BO159:CI159)</f>
        <v>#DIV/0!</v>
      </c>
      <c r="AW159" s="9" t="n">
        <f aca="false">COUNT(BO159:CI159)</f>
        <v>0</v>
      </c>
      <c r="AX159" s="5" t="n">
        <v>0</v>
      </c>
      <c r="AY159" s="5" t="n">
        <v>0</v>
      </c>
      <c r="AZ159" s="5" t="n">
        <v>0</v>
      </c>
      <c r="BA159" s="5" t="n">
        <v>0</v>
      </c>
      <c r="BB159" s="5" t="n">
        <v>0</v>
      </c>
      <c r="BC159" s="5" t="n">
        <v>0</v>
      </c>
      <c r="BD159" s="56"/>
      <c r="BE159" s="56"/>
      <c r="BF159" s="56"/>
      <c r="BG159" s="56"/>
      <c r="BH159" s="56"/>
      <c r="BI159" s="56"/>
      <c r="BJ159" s="56"/>
      <c r="BK159" s="56"/>
      <c r="BM159" s="7" t="s">
        <v>51</v>
      </c>
    </row>
    <row r="160" customFormat="false" ht="14.25" hidden="false" customHeight="false" outlineLevel="0" collapsed="false">
      <c r="A160" s="51"/>
      <c r="B160" s="53"/>
      <c r="C160" s="53"/>
      <c r="D160" s="51"/>
      <c r="E160" s="54" t="e">
        <f aca="false">AVERAGE(F160:O160)</f>
        <v>#VALUE!</v>
      </c>
      <c r="F160" s="55" t="n">
        <f aca="false">LARGE(Z160:AO160,1)</f>
        <v>0</v>
      </c>
      <c r="G160" s="55" t="n">
        <f aca="false">LARGE(Z160:AO160,2)</f>
        <v>0</v>
      </c>
      <c r="H160" s="55" t="e">
        <f aca="false">LARGE(Z160:AO160,3)</f>
        <v>#VALUE!</v>
      </c>
      <c r="I160" s="55" t="e">
        <f aca="false">LARGE(Z160:AO160,4)</f>
        <v>#VALUE!</v>
      </c>
      <c r="J160" s="55" t="e">
        <f aca="false">LARGE(BD160:CI160,1)</f>
        <v>#VALUE!</v>
      </c>
      <c r="K160" s="55" t="e">
        <f aca="false">LARGE(BD160:CI160,2)</f>
        <v>#VALUE!</v>
      </c>
      <c r="L160" s="55" t="e">
        <f aca="false">LARGE(BD160:CI160,3)</f>
        <v>#VALUE!</v>
      </c>
      <c r="M160" s="55" t="e">
        <f aca="false">LARGE(BD160:CI160,4)</f>
        <v>#VALUE!</v>
      </c>
      <c r="N160" s="55" t="e">
        <f aca="false">LARGE(U160:X160,1)</f>
        <v>#VALUE!</v>
      </c>
      <c r="O160" s="55" t="e">
        <f aca="false">LARGE(U160:X160,2)</f>
        <v>#VALUE!</v>
      </c>
      <c r="P160" s="54" t="e">
        <f aca="false">AVERAGE(AB160:AO160,BD160:BK160,BO160:CI160)</f>
        <v>#DIV/0!</v>
      </c>
      <c r="Q160" s="56" t="n">
        <f aca="false">COUNT(AB160:AO160,BD160:BK160,BO160:CI160)</f>
        <v>0</v>
      </c>
      <c r="R160" s="56" t="n">
        <f aca="false">MAX(Z160:AO160,BD160:CI160)</f>
        <v>0</v>
      </c>
      <c r="S160" s="56" t="n">
        <f aca="false">MIN(AB160:AO160,BD160:CI160)</f>
        <v>0</v>
      </c>
      <c r="U160" s="56" t="e">
        <f aca="false">LARGE(Z160:AO160,5)</f>
        <v>#VALUE!</v>
      </c>
      <c r="V160" s="56" t="e">
        <f aca="false">LARGE(Z160:AO160,6)</f>
        <v>#VALUE!</v>
      </c>
      <c r="W160" s="56" t="n">
        <f aca="false">LARGE(AX160:CI160,5)</f>
        <v>0</v>
      </c>
      <c r="X160" s="56" t="n">
        <f aca="false">LARGE(AX160:CI160,6)</f>
        <v>0</v>
      </c>
      <c r="Z160" s="57" t="n">
        <v>0</v>
      </c>
      <c r="AA160" s="57" t="n">
        <v>0</v>
      </c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R160" s="7" t="e">
        <f aca="false">AVERAGE(AB160:AO160,BD160:BK160)</f>
        <v>#DIV/0!</v>
      </c>
      <c r="AU160" s="7" t="e">
        <f aca="false">AVERAGE(BO160:CI160)</f>
        <v>#DIV/0!</v>
      </c>
      <c r="AW160" s="9" t="n">
        <f aca="false">COUNT(BO160:CI160)</f>
        <v>0</v>
      </c>
      <c r="AX160" s="5" t="n">
        <v>0</v>
      </c>
      <c r="AY160" s="5" t="n">
        <v>0</v>
      </c>
      <c r="AZ160" s="5" t="n">
        <v>0</v>
      </c>
      <c r="BA160" s="5" t="n">
        <v>0</v>
      </c>
      <c r="BB160" s="5" t="n">
        <v>0</v>
      </c>
      <c r="BC160" s="5" t="n">
        <v>0</v>
      </c>
      <c r="BD160" s="56"/>
      <c r="BE160" s="56"/>
      <c r="BF160" s="56"/>
      <c r="BG160" s="56"/>
      <c r="BH160" s="56"/>
      <c r="BI160" s="56"/>
      <c r="BJ160" s="56"/>
      <c r="BK160" s="56"/>
      <c r="BM160" s="7" t="s">
        <v>46</v>
      </c>
    </row>
    <row r="161" customFormat="false" ht="14.25" hidden="false" customHeight="false" outlineLevel="0" collapsed="false">
      <c r="A161" s="51"/>
      <c r="B161" s="53"/>
      <c r="C161" s="53"/>
      <c r="D161" s="51"/>
      <c r="E161" s="54" t="e">
        <f aca="false">AVERAGE(F161:O161)</f>
        <v>#VALUE!</v>
      </c>
      <c r="F161" s="55" t="n">
        <f aca="false">LARGE(Z161:AO161,1)</f>
        <v>0</v>
      </c>
      <c r="G161" s="55" t="n">
        <f aca="false">LARGE(Z161:AO161,2)</f>
        <v>0</v>
      </c>
      <c r="H161" s="55" t="e">
        <f aca="false">LARGE(Z161:AO161,3)</f>
        <v>#VALUE!</v>
      </c>
      <c r="I161" s="55" t="e">
        <f aca="false">LARGE(Z161:AO161,4)</f>
        <v>#VALUE!</v>
      </c>
      <c r="J161" s="55" t="e">
        <f aca="false">LARGE(BD161:CI161,1)</f>
        <v>#VALUE!</v>
      </c>
      <c r="K161" s="55" t="e">
        <f aca="false">LARGE(BD161:CI161,2)</f>
        <v>#VALUE!</v>
      </c>
      <c r="L161" s="55" t="e">
        <f aca="false">LARGE(BD161:CI161,3)</f>
        <v>#VALUE!</v>
      </c>
      <c r="M161" s="55" t="e">
        <f aca="false">LARGE(BD161:CI161,4)</f>
        <v>#VALUE!</v>
      </c>
      <c r="N161" s="55" t="e">
        <f aca="false">LARGE(U161:X161,1)</f>
        <v>#VALUE!</v>
      </c>
      <c r="O161" s="55" t="e">
        <f aca="false">LARGE(U161:X161,2)</f>
        <v>#VALUE!</v>
      </c>
      <c r="P161" s="54" t="e">
        <f aca="false">AVERAGE(AB161:AO161,BD161:BK161,BO161:CI161)</f>
        <v>#DIV/0!</v>
      </c>
      <c r="Q161" s="56" t="n">
        <f aca="false">COUNT(AB161:AO161,BD161:BK161,BO161:CI161)</f>
        <v>0</v>
      </c>
      <c r="R161" s="56" t="n">
        <f aca="false">MAX(Z161:AO161,BD161:CI161)</f>
        <v>0</v>
      </c>
      <c r="S161" s="56" t="n">
        <f aca="false">MIN(AB161:AO161,BD161:CI161)</f>
        <v>0</v>
      </c>
      <c r="U161" s="56" t="e">
        <f aca="false">LARGE(Z161:AO161,5)</f>
        <v>#VALUE!</v>
      </c>
      <c r="V161" s="56" t="e">
        <f aca="false">LARGE(Z161:AO161,6)</f>
        <v>#VALUE!</v>
      </c>
      <c r="W161" s="56" t="n">
        <f aca="false">LARGE(AX161:CI161,5)</f>
        <v>0</v>
      </c>
      <c r="X161" s="56" t="n">
        <f aca="false">LARGE(AX161:CI161,6)</f>
        <v>0</v>
      </c>
      <c r="Z161" s="57" t="n">
        <v>0</v>
      </c>
      <c r="AA161" s="57" t="n">
        <v>0</v>
      </c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R161" s="7" t="e">
        <f aca="false">AVERAGE(AB161:AO161,BD161:BK161)</f>
        <v>#DIV/0!</v>
      </c>
      <c r="AU161" s="7" t="e">
        <f aca="false">AVERAGE(BO161:CI161)</f>
        <v>#DIV/0!</v>
      </c>
      <c r="AW161" s="9" t="n">
        <f aca="false">COUNT(BO161:CI161)</f>
        <v>0</v>
      </c>
      <c r="AX161" s="5" t="n">
        <v>0</v>
      </c>
      <c r="AY161" s="5" t="n">
        <v>0</v>
      </c>
      <c r="AZ161" s="5" t="n">
        <v>0</v>
      </c>
      <c r="BA161" s="5" t="n">
        <v>0</v>
      </c>
      <c r="BB161" s="5" t="n">
        <v>0</v>
      </c>
      <c r="BC161" s="5" t="n">
        <v>0</v>
      </c>
      <c r="BD161" s="56"/>
      <c r="BE161" s="56"/>
      <c r="BF161" s="56"/>
      <c r="BG161" s="56"/>
      <c r="BH161" s="56"/>
      <c r="BI161" s="56"/>
      <c r="BJ161" s="56"/>
      <c r="BK161" s="56"/>
      <c r="BM161" s="7" t="s">
        <v>46</v>
      </c>
    </row>
    <row r="162" customFormat="false" ht="14.25" hidden="false" customHeight="false" outlineLevel="0" collapsed="false">
      <c r="A162" s="51"/>
      <c r="B162" s="53"/>
      <c r="C162" s="53"/>
      <c r="D162" s="51"/>
      <c r="E162" s="54" t="e">
        <f aca="false">AVERAGE(F162:O162)</f>
        <v>#VALUE!</v>
      </c>
      <c r="F162" s="55" t="n">
        <f aca="false">LARGE(Z162:AO162,1)</f>
        <v>0</v>
      </c>
      <c r="G162" s="55" t="n">
        <f aca="false">LARGE(Z162:AO162,2)</f>
        <v>0</v>
      </c>
      <c r="H162" s="55" t="e">
        <f aca="false">LARGE(Z162:AO162,3)</f>
        <v>#VALUE!</v>
      </c>
      <c r="I162" s="55" t="e">
        <f aca="false">LARGE(Z162:AO162,4)</f>
        <v>#VALUE!</v>
      </c>
      <c r="J162" s="55" t="e">
        <f aca="false">LARGE(BD162:CI162,1)</f>
        <v>#VALUE!</v>
      </c>
      <c r="K162" s="55" t="e">
        <f aca="false">LARGE(BD162:CI162,2)</f>
        <v>#VALUE!</v>
      </c>
      <c r="L162" s="55" t="e">
        <f aca="false">LARGE(BD162:CI162,3)</f>
        <v>#VALUE!</v>
      </c>
      <c r="M162" s="55" t="e">
        <f aca="false">LARGE(BD162:CI162,4)</f>
        <v>#VALUE!</v>
      </c>
      <c r="N162" s="55" t="e">
        <f aca="false">LARGE(U162:X162,1)</f>
        <v>#VALUE!</v>
      </c>
      <c r="O162" s="55" t="e">
        <f aca="false">LARGE(U162:X162,2)</f>
        <v>#VALUE!</v>
      </c>
      <c r="P162" s="54" t="e">
        <f aca="false">AVERAGE(AB162:AO162,BD162:BK162,BO162:CI162)</f>
        <v>#DIV/0!</v>
      </c>
      <c r="Q162" s="56" t="n">
        <f aca="false">COUNT(AB162:AO162,BD162:BK162,BO162:CI162)</f>
        <v>0</v>
      </c>
      <c r="R162" s="56" t="n">
        <f aca="false">MAX(Z162:AO162,BD162:CI162)</f>
        <v>0</v>
      </c>
      <c r="S162" s="56" t="n">
        <f aca="false">MIN(AB162:AO162,BD162:CI162)</f>
        <v>0</v>
      </c>
      <c r="U162" s="56" t="e">
        <f aca="false">LARGE(Z162:AO162,5)</f>
        <v>#VALUE!</v>
      </c>
      <c r="V162" s="56" t="e">
        <f aca="false">LARGE(Z162:AO162,6)</f>
        <v>#VALUE!</v>
      </c>
      <c r="W162" s="56" t="n">
        <f aca="false">LARGE(AX162:CI162,5)</f>
        <v>0</v>
      </c>
      <c r="X162" s="56" t="n">
        <f aca="false">LARGE(AX162:CI162,6)</f>
        <v>0</v>
      </c>
      <c r="Z162" s="57" t="n">
        <v>0</v>
      </c>
      <c r="AA162" s="57" t="n">
        <v>0</v>
      </c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R162" s="7" t="e">
        <f aca="false">AVERAGE(AB162:AO162,BD162:BK162)</f>
        <v>#DIV/0!</v>
      </c>
      <c r="AU162" s="7" t="e">
        <f aca="false">AVERAGE(BO162:CI162)</f>
        <v>#DIV/0!</v>
      </c>
      <c r="AW162" s="9" t="n">
        <f aca="false">COUNT(BO162:CI162)</f>
        <v>0</v>
      </c>
      <c r="AX162" s="5" t="n">
        <v>0</v>
      </c>
      <c r="AY162" s="5" t="n">
        <v>0</v>
      </c>
      <c r="AZ162" s="5" t="n">
        <v>0</v>
      </c>
      <c r="BA162" s="5" t="n">
        <v>0</v>
      </c>
      <c r="BB162" s="5" t="n">
        <v>0</v>
      </c>
      <c r="BC162" s="5" t="n">
        <v>0</v>
      </c>
      <c r="BD162" s="56"/>
      <c r="BE162" s="56"/>
      <c r="BF162" s="56"/>
      <c r="BG162" s="56"/>
      <c r="BH162" s="56"/>
      <c r="BI162" s="56"/>
      <c r="BJ162" s="56"/>
      <c r="BK162" s="56"/>
      <c r="BM162" s="7" t="s">
        <v>51</v>
      </c>
    </row>
    <row r="163" customFormat="false" ht="14.25" hidden="false" customHeight="false" outlineLevel="0" collapsed="false">
      <c r="A163" s="51"/>
      <c r="B163" s="53"/>
      <c r="C163" s="53"/>
      <c r="D163" s="51"/>
      <c r="E163" s="54" t="e">
        <f aca="false">AVERAGE(F163:O163)</f>
        <v>#VALUE!</v>
      </c>
      <c r="F163" s="55" t="n">
        <f aca="false">LARGE(Z163:AO163,1)</f>
        <v>0</v>
      </c>
      <c r="G163" s="55" t="n">
        <f aca="false">LARGE(Z163:AO163,2)</f>
        <v>0</v>
      </c>
      <c r="H163" s="55" t="e">
        <f aca="false">LARGE(Z163:AO163,3)</f>
        <v>#VALUE!</v>
      </c>
      <c r="I163" s="55" t="e">
        <f aca="false">LARGE(Z163:AO163,4)</f>
        <v>#VALUE!</v>
      </c>
      <c r="J163" s="55" t="e">
        <f aca="false">LARGE(BD163:CI163,1)</f>
        <v>#VALUE!</v>
      </c>
      <c r="K163" s="55" t="e">
        <f aca="false">LARGE(BD163:CI163,2)</f>
        <v>#VALUE!</v>
      </c>
      <c r="L163" s="55" t="e">
        <f aca="false">LARGE(BD163:CI163,3)</f>
        <v>#VALUE!</v>
      </c>
      <c r="M163" s="55" t="e">
        <f aca="false">LARGE(BD163:CI163,4)</f>
        <v>#VALUE!</v>
      </c>
      <c r="N163" s="55" t="e">
        <f aca="false">LARGE(U163:X163,1)</f>
        <v>#VALUE!</v>
      </c>
      <c r="O163" s="55" t="e">
        <f aca="false">LARGE(U163:X163,2)</f>
        <v>#VALUE!</v>
      </c>
      <c r="P163" s="54" t="e">
        <f aca="false">AVERAGE(AB163:AO163,BD163:BK163,BO163:CI163)</f>
        <v>#DIV/0!</v>
      </c>
      <c r="Q163" s="56" t="n">
        <f aca="false">COUNT(AB163:AO163,BD163:BK163,BO163:CI163)</f>
        <v>0</v>
      </c>
      <c r="R163" s="56" t="n">
        <f aca="false">MAX(Z163:AO163,BD163:CI163)</f>
        <v>0</v>
      </c>
      <c r="S163" s="56" t="n">
        <f aca="false">MIN(AB163:AO163,BD163:CI163)</f>
        <v>0</v>
      </c>
      <c r="U163" s="56" t="e">
        <f aca="false">LARGE(Z163:AO163,5)</f>
        <v>#VALUE!</v>
      </c>
      <c r="V163" s="56" t="e">
        <f aca="false">LARGE(Z163:AO163,6)</f>
        <v>#VALUE!</v>
      </c>
      <c r="W163" s="56" t="n">
        <f aca="false">LARGE(AX163:CI163,5)</f>
        <v>0</v>
      </c>
      <c r="X163" s="56" t="n">
        <f aca="false">LARGE(AX163:CI163,6)</f>
        <v>0</v>
      </c>
      <c r="Z163" s="57" t="n">
        <v>0</v>
      </c>
      <c r="AA163" s="57" t="n">
        <v>0</v>
      </c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R163" s="7" t="e">
        <f aca="false">AVERAGE(AB163:AO163,BD163:BK163)</f>
        <v>#DIV/0!</v>
      </c>
      <c r="AU163" s="7" t="e">
        <f aca="false">AVERAGE(BO163:CI163)</f>
        <v>#DIV/0!</v>
      </c>
      <c r="AW163" s="9" t="n">
        <f aca="false">COUNT(BO163:CI163)</f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0</v>
      </c>
      <c r="BC163" s="5" t="n">
        <v>0</v>
      </c>
      <c r="BD163" s="56"/>
      <c r="BE163" s="56"/>
      <c r="BF163" s="56"/>
      <c r="BG163" s="56"/>
      <c r="BH163" s="56"/>
      <c r="BI163" s="56"/>
      <c r="BJ163" s="56"/>
      <c r="BK163" s="56"/>
      <c r="BM163" s="7" t="s">
        <v>46</v>
      </c>
    </row>
    <row r="164" customFormat="false" ht="14.25" hidden="false" customHeight="false" outlineLevel="0" collapsed="false">
      <c r="A164" s="51"/>
      <c r="B164" s="53"/>
      <c r="C164" s="53"/>
      <c r="D164" s="51"/>
      <c r="E164" s="54" t="e">
        <f aca="false">AVERAGE(F164:O164)</f>
        <v>#VALUE!</v>
      </c>
      <c r="F164" s="55" t="n">
        <f aca="false">LARGE(Z164:AO164,1)</f>
        <v>0</v>
      </c>
      <c r="G164" s="55" t="n">
        <f aca="false">LARGE(Z164:AO164,2)</f>
        <v>0</v>
      </c>
      <c r="H164" s="55" t="e">
        <f aca="false">LARGE(Z164:AO164,3)</f>
        <v>#VALUE!</v>
      </c>
      <c r="I164" s="55" t="e">
        <f aca="false">LARGE(Z164:AO164,4)</f>
        <v>#VALUE!</v>
      </c>
      <c r="J164" s="55" t="e">
        <f aca="false">LARGE(BD164:CI164,1)</f>
        <v>#VALUE!</v>
      </c>
      <c r="K164" s="55" t="e">
        <f aca="false">LARGE(BD164:CI164,2)</f>
        <v>#VALUE!</v>
      </c>
      <c r="L164" s="55" t="e">
        <f aca="false">LARGE(BD164:CI164,3)</f>
        <v>#VALUE!</v>
      </c>
      <c r="M164" s="55" t="e">
        <f aca="false">LARGE(BD164:CI164,4)</f>
        <v>#VALUE!</v>
      </c>
      <c r="N164" s="55" t="e">
        <f aca="false">LARGE(U164:X164,1)</f>
        <v>#VALUE!</v>
      </c>
      <c r="O164" s="55" t="e">
        <f aca="false">LARGE(U164:X164,2)</f>
        <v>#VALUE!</v>
      </c>
      <c r="P164" s="54" t="e">
        <f aca="false">AVERAGE(AB164:AO164,BD164:BK164,BO164:CI164)</f>
        <v>#DIV/0!</v>
      </c>
      <c r="Q164" s="56" t="n">
        <f aca="false">COUNT(AB164:AO164,BD164:BK164,BO164:CI164)</f>
        <v>0</v>
      </c>
      <c r="R164" s="56" t="n">
        <f aca="false">MAX(Z164:AO164,BD164:CI164)</f>
        <v>0</v>
      </c>
      <c r="S164" s="56" t="n">
        <f aca="false">MIN(AB164:AO164,BD164:CI164)</f>
        <v>0</v>
      </c>
      <c r="U164" s="56" t="e">
        <f aca="false">LARGE(Z164:AO164,5)</f>
        <v>#VALUE!</v>
      </c>
      <c r="V164" s="56" t="e">
        <f aca="false">LARGE(Z164:AO164,6)</f>
        <v>#VALUE!</v>
      </c>
      <c r="W164" s="56" t="n">
        <f aca="false">LARGE(AX164:CI164,5)</f>
        <v>0</v>
      </c>
      <c r="X164" s="56" t="n">
        <f aca="false">LARGE(AX164:CI164,6)</f>
        <v>0</v>
      </c>
      <c r="Z164" s="57" t="n">
        <v>0</v>
      </c>
      <c r="AA164" s="57" t="n">
        <v>0</v>
      </c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R164" s="7" t="e">
        <f aca="false">AVERAGE(AB164:AO164,BD164:BK164)</f>
        <v>#DIV/0!</v>
      </c>
      <c r="AU164" s="7" t="e">
        <f aca="false">AVERAGE(BO164:CI164)</f>
        <v>#DIV/0!</v>
      </c>
      <c r="AW164" s="9" t="n">
        <f aca="false">COUNT(BO164:CI164)</f>
        <v>0</v>
      </c>
      <c r="AX164" s="5" t="n">
        <v>0</v>
      </c>
      <c r="AY164" s="5" t="n">
        <v>0</v>
      </c>
      <c r="AZ164" s="5" t="n">
        <v>0</v>
      </c>
      <c r="BA164" s="5" t="n">
        <v>0</v>
      </c>
      <c r="BB164" s="5" t="n">
        <v>0</v>
      </c>
      <c r="BC164" s="5" t="n">
        <v>0</v>
      </c>
      <c r="BD164" s="56"/>
      <c r="BE164" s="56"/>
      <c r="BF164" s="56"/>
      <c r="BG164" s="56"/>
      <c r="BH164" s="56"/>
      <c r="BI164" s="56"/>
      <c r="BJ164" s="56"/>
      <c r="BK164" s="56"/>
      <c r="BM164" s="7" t="s">
        <v>51</v>
      </c>
    </row>
    <row r="165" customFormat="false" ht="14.25" hidden="false" customHeight="false" outlineLevel="0" collapsed="false">
      <c r="A165" s="51"/>
      <c r="B165" s="53"/>
      <c r="C165" s="53"/>
      <c r="D165" s="51"/>
      <c r="E165" s="54" t="e">
        <f aca="false">AVERAGE(F165:O165)</f>
        <v>#VALUE!</v>
      </c>
      <c r="F165" s="55" t="n">
        <f aca="false">LARGE(Z165:AO165,1)</f>
        <v>0</v>
      </c>
      <c r="G165" s="55" t="n">
        <f aca="false">LARGE(Z165:AO165,2)</f>
        <v>0</v>
      </c>
      <c r="H165" s="55" t="e">
        <f aca="false">LARGE(Z165:AO165,3)</f>
        <v>#VALUE!</v>
      </c>
      <c r="I165" s="55" t="e">
        <f aca="false">LARGE(Z165:AO165,4)</f>
        <v>#VALUE!</v>
      </c>
      <c r="J165" s="55" t="e">
        <f aca="false">LARGE(BD165:CI165,1)</f>
        <v>#VALUE!</v>
      </c>
      <c r="K165" s="55" t="e">
        <f aca="false">LARGE(BD165:CI165,2)</f>
        <v>#VALUE!</v>
      </c>
      <c r="L165" s="55" t="e">
        <f aca="false">LARGE(BD165:CI165,3)</f>
        <v>#VALUE!</v>
      </c>
      <c r="M165" s="55" t="e">
        <f aca="false">LARGE(BD165:CI165,4)</f>
        <v>#VALUE!</v>
      </c>
      <c r="N165" s="55" t="e">
        <f aca="false">LARGE(U165:X165,1)</f>
        <v>#VALUE!</v>
      </c>
      <c r="O165" s="55" t="e">
        <f aca="false">LARGE(U165:X165,2)</f>
        <v>#VALUE!</v>
      </c>
      <c r="P165" s="54" t="e">
        <f aca="false">AVERAGE(AB165:AO165,BD165:BK165,BO165:CI165)</f>
        <v>#DIV/0!</v>
      </c>
      <c r="Q165" s="56" t="n">
        <f aca="false">COUNT(AB165:AO165,BD165:BK165,BO165:CI165)</f>
        <v>0</v>
      </c>
      <c r="R165" s="56" t="n">
        <f aca="false">MAX(Z165:AO165,BD165:CI165)</f>
        <v>0</v>
      </c>
      <c r="S165" s="56" t="n">
        <f aca="false">MIN(AB165:AO165,BD165:CI165)</f>
        <v>0</v>
      </c>
      <c r="U165" s="56" t="e">
        <f aca="false">LARGE(Z165:AO165,5)</f>
        <v>#VALUE!</v>
      </c>
      <c r="V165" s="56" t="e">
        <f aca="false">LARGE(Z165:AO165,6)</f>
        <v>#VALUE!</v>
      </c>
      <c r="W165" s="56" t="n">
        <f aca="false">LARGE(AX165:CI165,5)</f>
        <v>0</v>
      </c>
      <c r="X165" s="56" t="n">
        <f aca="false">LARGE(AX165:CI165,6)</f>
        <v>0</v>
      </c>
      <c r="Z165" s="57" t="n">
        <v>0</v>
      </c>
      <c r="AA165" s="57" t="n">
        <v>0</v>
      </c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R165" s="7" t="e">
        <f aca="false">AVERAGE(AB165:AO165,BD165:BK165)</f>
        <v>#DIV/0!</v>
      </c>
      <c r="AU165" s="7" t="e">
        <f aca="false">AVERAGE(BO165:CI165)</f>
        <v>#DIV/0!</v>
      </c>
      <c r="AW165" s="9" t="n">
        <f aca="false">COUNT(BO165:CI165)</f>
        <v>0</v>
      </c>
      <c r="AX165" s="5" t="n">
        <v>0</v>
      </c>
      <c r="AY165" s="5" t="n">
        <v>0</v>
      </c>
      <c r="AZ165" s="5" t="n">
        <v>0</v>
      </c>
      <c r="BA165" s="5" t="n">
        <v>0</v>
      </c>
      <c r="BB165" s="5" t="n">
        <v>0</v>
      </c>
      <c r="BC165" s="5" t="n">
        <v>0</v>
      </c>
      <c r="BD165" s="56"/>
      <c r="BE165" s="56"/>
      <c r="BF165" s="56"/>
      <c r="BG165" s="56"/>
      <c r="BH165" s="56"/>
      <c r="BI165" s="56"/>
      <c r="BJ165" s="56"/>
      <c r="BK165" s="56"/>
      <c r="BM165" s="7" t="s">
        <v>46</v>
      </c>
    </row>
    <row r="166" customFormat="false" ht="14.25" hidden="false" customHeight="false" outlineLevel="0" collapsed="false">
      <c r="A166" s="51"/>
      <c r="B166" s="53"/>
      <c r="C166" s="53"/>
      <c r="D166" s="51"/>
      <c r="E166" s="54" t="e">
        <f aca="false">AVERAGE(F166:O166)</f>
        <v>#VALUE!</v>
      </c>
      <c r="F166" s="55" t="n">
        <f aca="false">LARGE(Z166:AO166,1)</f>
        <v>0</v>
      </c>
      <c r="G166" s="55" t="n">
        <f aca="false">LARGE(Z166:AO166,2)</f>
        <v>0</v>
      </c>
      <c r="H166" s="55" t="e">
        <f aca="false">LARGE(Z166:AO166,3)</f>
        <v>#VALUE!</v>
      </c>
      <c r="I166" s="55" t="e">
        <f aca="false">LARGE(Z166:AO166,4)</f>
        <v>#VALUE!</v>
      </c>
      <c r="J166" s="55" t="e">
        <f aca="false">LARGE(BD166:CI166,1)</f>
        <v>#VALUE!</v>
      </c>
      <c r="K166" s="55" t="e">
        <f aca="false">LARGE(BD166:CI166,2)</f>
        <v>#VALUE!</v>
      </c>
      <c r="L166" s="55" t="e">
        <f aca="false">LARGE(BD166:CI166,3)</f>
        <v>#VALUE!</v>
      </c>
      <c r="M166" s="55" t="e">
        <f aca="false">LARGE(BD166:CI166,4)</f>
        <v>#VALUE!</v>
      </c>
      <c r="N166" s="55" t="e">
        <f aca="false">LARGE(U166:X166,1)</f>
        <v>#VALUE!</v>
      </c>
      <c r="O166" s="55" t="e">
        <f aca="false">LARGE(U166:X166,2)</f>
        <v>#VALUE!</v>
      </c>
      <c r="P166" s="54" t="e">
        <f aca="false">AVERAGE(AB166:AO166,BD166:BK166,BO166:CI166)</f>
        <v>#DIV/0!</v>
      </c>
      <c r="Q166" s="56" t="n">
        <f aca="false">COUNT(AB166:AO166,BD166:BK166,BO166:CI166)</f>
        <v>0</v>
      </c>
      <c r="R166" s="56" t="n">
        <f aca="false">MAX(Z166:AO166,BD166:CI166)</f>
        <v>0</v>
      </c>
      <c r="S166" s="56" t="n">
        <f aca="false">MIN(AB166:AO166,BD166:CI166)</f>
        <v>0</v>
      </c>
      <c r="U166" s="56" t="e">
        <f aca="false">LARGE(Z166:AO166,5)</f>
        <v>#VALUE!</v>
      </c>
      <c r="V166" s="56" t="e">
        <f aca="false">LARGE(Z166:AO166,6)</f>
        <v>#VALUE!</v>
      </c>
      <c r="W166" s="56" t="n">
        <f aca="false">LARGE(AX166:CI166,5)</f>
        <v>0</v>
      </c>
      <c r="X166" s="56" t="n">
        <f aca="false">LARGE(AX166:CI166,6)</f>
        <v>0</v>
      </c>
      <c r="Z166" s="57" t="n">
        <v>0</v>
      </c>
      <c r="AA166" s="57" t="n">
        <v>0</v>
      </c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R166" s="7" t="e">
        <f aca="false">AVERAGE(AB166:AO166,BD166:BK166)</f>
        <v>#DIV/0!</v>
      </c>
      <c r="AU166" s="7" t="e">
        <f aca="false">AVERAGE(BO166:CI166)</f>
        <v>#DIV/0!</v>
      </c>
      <c r="AW166" s="9" t="n">
        <f aca="false">COUNT(BO166:CI166)</f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6"/>
      <c r="BE166" s="56"/>
      <c r="BF166" s="56"/>
      <c r="BG166" s="56"/>
      <c r="BH166" s="56"/>
      <c r="BI166" s="56"/>
      <c r="BJ166" s="56"/>
      <c r="BK166" s="56"/>
      <c r="BM166" s="7" t="s">
        <v>51</v>
      </c>
    </row>
    <row r="167" customFormat="false" ht="14.25" hidden="false" customHeight="false" outlineLevel="0" collapsed="false">
      <c r="A167" s="51"/>
      <c r="B167" s="53"/>
      <c r="C167" s="53"/>
      <c r="D167" s="51"/>
      <c r="E167" s="54" t="e">
        <f aca="false">AVERAGE(F167:O167)</f>
        <v>#VALUE!</v>
      </c>
      <c r="F167" s="55" t="n">
        <f aca="false">LARGE(Z167:AO167,1)</f>
        <v>0</v>
      </c>
      <c r="G167" s="55" t="n">
        <f aca="false">LARGE(Z167:AO167,2)</f>
        <v>0</v>
      </c>
      <c r="H167" s="55" t="e">
        <f aca="false">LARGE(Z167:AO167,3)</f>
        <v>#VALUE!</v>
      </c>
      <c r="I167" s="55" t="e">
        <f aca="false">LARGE(Z167:AO167,4)</f>
        <v>#VALUE!</v>
      </c>
      <c r="J167" s="55" t="e">
        <f aca="false">LARGE(BD167:CI167,1)</f>
        <v>#VALUE!</v>
      </c>
      <c r="K167" s="55" t="e">
        <f aca="false">LARGE(BD167:CI167,2)</f>
        <v>#VALUE!</v>
      </c>
      <c r="L167" s="55" t="e">
        <f aca="false">LARGE(BD167:CI167,3)</f>
        <v>#VALUE!</v>
      </c>
      <c r="M167" s="55" t="e">
        <f aca="false">LARGE(BD167:CI167,4)</f>
        <v>#VALUE!</v>
      </c>
      <c r="N167" s="55" t="e">
        <f aca="false">LARGE(U167:X167,1)</f>
        <v>#VALUE!</v>
      </c>
      <c r="O167" s="55" t="e">
        <f aca="false">LARGE(U167:X167,2)</f>
        <v>#VALUE!</v>
      </c>
      <c r="P167" s="54" t="e">
        <f aca="false">AVERAGE(AB167:AO167,BD167:BK167,BO167:CI167)</f>
        <v>#DIV/0!</v>
      </c>
      <c r="Q167" s="56" t="n">
        <f aca="false">COUNT(AB167:AO167,BD167:BK167,BO167:CI167)</f>
        <v>0</v>
      </c>
      <c r="R167" s="56" t="n">
        <f aca="false">MAX(Z167:AO167,BD167:CI167)</f>
        <v>0</v>
      </c>
      <c r="S167" s="56" t="n">
        <f aca="false">MIN(AB167:AO167,BD167:CI167)</f>
        <v>0</v>
      </c>
      <c r="U167" s="56" t="e">
        <f aca="false">LARGE(Z167:AO167,5)</f>
        <v>#VALUE!</v>
      </c>
      <c r="V167" s="56" t="e">
        <f aca="false">LARGE(Z167:AO167,6)</f>
        <v>#VALUE!</v>
      </c>
      <c r="W167" s="56" t="n">
        <f aca="false">LARGE(AX167:CI167,5)</f>
        <v>0</v>
      </c>
      <c r="X167" s="56" t="n">
        <f aca="false">LARGE(AX167:CI167,6)</f>
        <v>0</v>
      </c>
      <c r="Z167" s="57" t="n">
        <v>0</v>
      </c>
      <c r="AA167" s="57" t="n">
        <v>0</v>
      </c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R167" s="7" t="e">
        <f aca="false">AVERAGE(AB167:AO167,BD167:BK167)</f>
        <v>#DIV/0!</v>
      </c>
      <c r="AU167" s="7" t="e">
        <f aca="false">AVERAGE(BO167:CI167)</f>
        <v>#DIV/0!</v>
      </c>
      <c r="AW167" s="9" t="n">
        <f aca="false">COUNT(BO167:CI167)</f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6"/>
      <c r="BE167" s="56"/>
      <c r="BF167" s="56"/>
      <c r="BG167" s="56"/>
      <c r="BH167" s="56"/>
      <c r="BI167" s="56"/>
      <c r="BJ167" s="56"/>
      <c r="BK167" s="56"/>
      <c r="BM167" s="7" t="s">
        <v>46</v>
      </c>
    </row>
    <row r="168" customFormat="false" ht="14.25" hidden="false" customHeight="false" outlineLevel="0" collapsed="false">
      <c r="A168" s="51"/>
      <c r="B168" s="53"/>
      <c r="C168" s="53"/>
      <c r="D168" s="51"/>
      <c r="E168" s="54" t="e">
        <f aca="false">AVERAGE(F168:O168)</f>
        <v>#VALUE!</v>
      </c>
      <c r="F168" s="55" t="n">
        <f aca="false">LARGE(Z168:AO168,1)</f>
        <v>0</v>
      </c>
      <c r="G168" s="55" t="n">
        <f aca="false">LARGE(Z168:AO168,2)</f>
        <v>0</v>
      </c>
      <c r="H168" s="55" t="e">
        <f aca="false">LARGE(Z168:AO168,3)</f>
        <v>#VALUE!</v>
      </c>
      <c r="I168" s="55" t="e">
        <f aca="false">LARGE(Z168:AO168,4)</f>
        <v>#VALUE!</v>
      </c>
      <c r="J168" s="55" t="e">
        <f aca="false">LARGE(BD168:CI168,1)</f>
        <v>#VALUE!</v>
      </c>
      <c r="K168" s="55" t="e">
        <f aca="false">LARGE(BD168:CI168,2)</f>
        <v>#VALUE!</v>
      </c>
      <c r="L168" s="55" t="e">
        <f aca="false">LARGE(BD168:CI168,3)</f>
        <v>#VALUE!</v>
      </c>
      <c r="M168" s="55" t="e">
        <f aca="false">LARGE(BD168:CI168,4)</f>
        <v>#VALUE!</v>
      </c>
      <c r="N168" s="55" t="e">
        <f aca="false">LARGE(U168:X168,1)</f>
        <v>#VALUE!</v>
      </c>
      <c r="O168" s="55" t="e">
        <f aca="false">LARGE(U168:X168,2)</f>
        <v>#VALUE!</v>
      </c>
      <c r="P168" s="54" t="e">
        <f aca="false">AVERAGE(AB168:AO168,BD168:BK168,BO168:CI168)</f>
        <v>#DIV/0!</v>
      </c>
      <c r="Q168" s="56" t="n">
        <f aca="false">COUNT(AB168:AO168,BD168:BK168,BO168:CI168)</f>
        <v>0</v>
      </c>
      <c r="R168" s="56" t="n">
        <f aca="false">MAX(Z168:AO168,BD168:CI168)</f>
        <v>0</v>
      </c>
      <c r="S168" s="56" t="n">
        <f aca="false">MIN(AB168:AO168,BD168:CI168)</f>
        <v>0</v>
      </c>
      <c r="U168" s="56" t="e">
        <f aca="false">LARGE(Z168:AO168,5)</f>
        <v>#VALUE!</v>
      </c>
      <c r="V168" s="56" t="e">
        <f aca="false">LARGE(Z168:AO168,6)</f>
        <v>#VALUE!</v>
      </c>
      <c r="W168" s="56" t="n">
        <f aca="false">LARGE(AX168:CI168,5)</f>
        <v>0</v>
      </c>
      <c r="X168" s="56" t="n">
        <f aca="false">LARGE(AX168:CI168,6)</f>
        <v>0</v>
      </c>
      <c r="Z168" s="57" t="n">
        <v>0</v>
      </c>
      <c r="AA168" s="57" t="n">
        <v>0</v>
      </c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R168" s="7" t="e">
        <f aca="false">AVERAGE(AB168:AO168,BD168:BK168)</f>
        <v>#DIV/0!</v>
      </c>
      <c r="AU168" s="7" t="e">
        <f aca="false">AVERAGE(BO168:CI168)</f>
        <v>#DIV/0!</v>
      </c>
      <c r="AW168" s="9" t="n">
        <f aca="false">COUNT(BO168:CI168)</f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6"/>
      <c r="BE168" s="56"/>
      <c r="BF168" s="56"/>
      <c r="BG168" s="56"/>
      <c r="BH168" s="56"/>
      <c r="BI168" s="56"/>
      <c r="BJ168" s="56"/>
      <c r="BK168" s="56"/>
      <c r="BM168" s="7" t="s">
        <v>46</v>
      </c>
    </row>
    <row r="169" customFormat="false" ht="14.25" hidden="false" customHeight="false" outlineLevel="0" collapsed="false">
      <c r="A169" s="51"/>
      <c r="B169" s="53"/>
      <c r="C169" s="53"/>
      <c r="D169" s="51"/>
      <c r="E169" s="54" t="e">
        <f aca="false">AVERAGE(F169:O169)</f>
        <v>#VALUE!</v>
      </c>
      <c r="F169" s="55" t="n">
        <f aca="false">LARGE(Z169:AO169,1)</f>
        <v>0</v>
      </c>
      <c r="G169" s="55" t="n">
        <f aca="false">LARGE(Z169:AO169,2)</f>
        <v>0</v>
      </c>
      <c r="H169" s="55" t="e">
        <f aca="false">LARGE(Z169:AO169,3)</f>
        <v>#VALUE!</v>
      </c>
      <c r="I169" s="55" t="e">
        <f aca="false">LARGE(Z169:AO169,4)</f>
        <v>#VALUE!</v>
      </c>
      <c r="J169" s="55" t="e">
        <f aca="false">LARGE(BD169:CI169,1)</f>
        <v>#VALUE!</v>
      </c>
      <c r="K169" s="55" t="e">
        <f aca="false">LARGE(BD169:CI169,2)</f>
        <v>#VALUE!</v>
      </c>
      <c r="L169" s="55" t="e">
        <f aca="false">LARGE(BD169:CI169,3)</f>
        <v>#VALUE!</v>
      </c>
      <c r="M169" s="55" t="e">
        <f aca="false">LARGE(BD169:CI169,4)</f>
        <v>#VALUE!</v>
      </c>
      <c r="N169" s="55" t="e">
        <f aca="false">LARGE(U169:X169,1)</f>
        <v>#VALUE!</v>
      </c>
      <c r="O169" s="55" t="e">
        <f aca="false">LARGE(U169:X169,2)</f>
        <v>#VALUE!</v>
      </c>
      <c r="P169" s="54" t="e">
        <f aca="false">AVERAGE(AB169:AO169,BD169:BK169,BO169:CI169)</f>
        <v>#DIV/0!</v>
      </c>
      <c r="Q169" s="56" t="n">
        <f aca="false">COUNT(AB169:AO169,BD169:BK169,BO169:CI169)</f>
        <v>0</v>
      </c>
      <c r="R169" s="56" t="n">
        <f aca="false">MAX(Z169:AO169,BD169:CI169)</f>
        <v>0</v>
      </c>
      <c r="S169" s="56" t="n">
        <f aca="false">MIN(AB169:AO169,BD169:CI169)</f>
        <v>0</v>
      </c>
      <c r="U169" s="56" t="e">
        <f aca="false">LARGE(Z169:AO169,5)</f>
        <v>#VALUE!</v>
      </c>
      <c r="V169" s="56" t="e">
        <f aca="false">LARGE(Z169:AO169,6)</f>
        <v>#VALUE!</v>
      </c>
      <c r="W169" s="56" t="n">
        <f aca="false">LARGE(AX169:CI169,5)</f>
        <v>0</v>
      </c>
      <c r="X169" s="56" t="n">
        <f aca="false">LARGE(AX169:CI169,6)</f>
        <v>0</v>
      </c>
      <c r="Z169" s="57" t="n">
        <v>0</v>
      </c>
      <c r="AA169" s="57" t="n">
        <v>0</v>
      </c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R169" s="7" t="e">
        <f aca="false">AVERAGE(AB169:AO169,BD169:BK169)</f>
        <v>#DIV/0!</v>
      </c>
      <c r="AU169" s="7" t="e">
        <f aca="false">AVERAGE(BO169:CI169)</f>
        <v>#DIV/0!</v>
      </c>
      <c r="AW169" s="9" t="n">
        <f aca="false">COUNT(BO169:CI169)</f>
        <v>0</v>
      </c>
      <c r="AX169" s="5" t="n">
        <v>0</v>
      </c>
      <c r="AY169" s="5" t="n">
        <v>0</v>
      </c>
      <c r="AZ169" s="5" t="n">
        <v>0</v>
      </c>
      <c r="BA169" s="5" t="n">
        <v>0</v>
      </c>
      <c r="BB169" s="5" t="n">
        <v>0</v>
      </c>
      <c r="BC169" s="5" t="n">
        <v>0</v>
      </c>
      <c r="BD169" s="56"/>
      <c r="BE169" s="56"/>
      <c r="BF169" s="56"/>
      <c r="BG169" s="56"/>
      <c r="BH169" s="56"/>
      <c r="BI169" s="56"/>
      <c r="BJ169" s="56"/>
      <c r="BK169" s="56"/>
      <c r="BM169" s="7" t="s">
        <v>51</v>
      </c>
    </row>
    <row r="170" customFormat="false" ht="14.25" hidden="false" customHeight="false" outlineLevel="0" collapsed="false">
      <c r="A170" s="51"/>
      <c r="B170" s="53"/>
      <c r="C170" s="53"/>
      <c r="D170" s="51"/>
      <c r="E170" s="54" t="e">
        <f aca="false">AVERAGE(F170:O170)</f>
        <v>#VALUE!</v>
      </c>
      <c r="F170" s="55" t="n">
        <f aca="false">LARGE(Z170:AO170,1)</f>
        <v>0</v>
      </c>
      <c r="G170" s="55" t="n">
        <f aca="false">LARGE(Z170:AO170,2)</f>
        <v>0</v>
      </c>
      <c r="H170" s="55" t="e">
        <f aca="false">LARGE(Z170:AO170,3)</f>
        <v>#VALUE!</v>
      </c>
      <c r="I170" s="55" t="e">
        <f aca="false">LARGE(Z170:AO170,4)</f>
        <v>#VALUE!</v>
      </c>
      <c r="J170" s="55" t="e">
        <f aca="false">LARGE(BD170:CI170,1)</f>
        <v>#VALUE!</v>
      </c>
      <c r="K170" s="55" t="e">
        <f aca="false">LARGE(BD170:CI170,2)</f>
        <v>#VALUE!</v>
      </c>
      <c r="L170" s="55" t="e">
        <f aca="false">LARGE(BD170:CI170,3)</f>
        <v>#VALUE!</v>
      </c>
      <c r="M170" s="55" t="e">
        <f aca="false">LARGE(BD170:CI170,4)</f>
        <v>#VALUE!</v>
      </c>
      <c r="N170" s="55" t="e">
        <f aca="false">LARGE(U170:X170,1)</f>
        <v>#VALUE!</v>
      </c>
      <c r="O170" s="55" t="e">
        <f aca="false">LARGE(U170:X170,2)</f>
        <v>#VALUE!</v>
      </c>
      <c r="P170" s="54" t="e">
        <f aca="false">AVERAGE(AB170:AO170,BD170:BK170,BO170:CI170)</f>
        <v>#DIV/0!</v>
      </c>
      <c r="Q170" s="56" t="n">
        <f aca="false">COUNT(AB170:AO170,BD170:BK170,BO170:CI170)</f>
        <v>0</v>
      </c>
      <c r="R170" s="56" t="n">
        <f aca="false">MAX(Z170:AO170,BD170:CI170)</f>
        <v>0</v>
      </c>
      <c r="S170" s="56" t="n">
        <f aca="false">MIN(AB170:AO170,BD170:CI170)</f>
        <v>0</v>
      </c>
      <c r="U170" s="56" t="e">
        <f aca="false">LARGE(Z170:AO170,5)</f>
        <v>#VALUE!</v>
      </c>
      <c r="V170" s="56" t="e">
        <f aca="false">LARGE(Z170:AO170,6)</f>
        <v>#VALUE!</v>
      </c>
      <c r="W170" s="56" t="n">
        <f aca="false">LARGE(AX170:CI170,5)</f>
        <v>0</v>
      </c>
      <c r="X170" s="56" t="n">
        <f aca="false">LARGE(AX170:CI170,6)</f>
        <v>0</v>
      </c>
      <c r="Z170" s="57" t="n">
        <v>0</v>
      </c>
      <c r="AA170" s="57" t="n">
        <v>0</v>
      </c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R170" s="7" t="e">
        <f aca="false">AVERAGE(AB170:AO170,BD170:BK170)</f>
        <v>#DIV/0!</v>
      </c>
      <c r="AU170" s="7" t="e">
        <f aca="false">AVERAGE(BO170:CI170)</f>
        <v>#DIV/0!</v>
      </c>
      <c r="AW170" s="9" t="n">
        <f aca="false">COUNT(BO170:CI170)</f>
        <v>0</v>
      </c>
      <c r="AX170" s="5" t="n">
        <v>0</v>
      </c>
      <c r="AY170" s="5" t="n">
        <v>0</v>
      </c>
      <c r="AZ170" s="5" t="n">
        <v>0</v>
      </c>
      <c r="BA170" s="5" t="n">
        <v>0</v>
      </c>
      <c r="BB170" s="5" t="n">
        <v>0</v>
      </c>
      <c r="BC170" s="5" t="n">
        <v>0</v>
      </c>
      <c r="BD170" s="56"/>
      <c r="BE170" s="56"/>
      <c r="BF170" s="56"/>
      <c r="BG170" s="56"/>
      <c r="BH170" s="56"/>
      <c r="BI170" s="56"/>
      <c r="BJ170" s="56"/>
      <c r="BK170" s="56"/>
      <c r="BM170" s="7" t="s">
        <v>46</v>
      </c>
    </row>
    <row r="171" customFormat="false" ht="14.25" hidden="false" customHeight="false" outlineLevel="0" collapsed="false">
      <c r="A171" s="51"/>
      <c r="B171" s="53"/>
      <c r="C171" s="53"/>
      <c r="D171" s="51"/>
      <c r="E171" s="54" t="e">
        <f aca="false">AVERAGE(F171:O171)</f>
        <v>#VALUE!</v>
      </c>
      <c r="F171" s="55" t="n">
        <f aca="false">LARGE(Z171:AO171,1)</f>
        <v>0</v>
      </c>
      <c r="G171" s="55" t="n">
        <f aca="false">LARGE(Z171:AO171,2)</f>
        <v>0</v>
      </c>
      <c r="H171" s="55" t="e">
        <f aca="false">LARGE(Z171:AO171,3)</f>
        <v>#VALUE!</v>
      </c>
      <c r="I171" s="55" t="e">
        <f aca="false">LARGE(Z171:AO171,4)</f>
        <v>#VALUE!</v>
      </c>
      <c r="J171" s="55" t="e">
        <f aca="false">LARGE(BD171:CI171,1)</f>
        <v>#VALUE!</v>
      </c>
      <c r="K171" s="55" t="e">
        <f aca="false">LARGE(BD171:CI171,2)</f>
        <v>#VALUE!</v>
      </c>
      <c r="L171" s="55" t="e">
        <f aca="false">LARGE(BD171:CI171,3)</f>
        <v>#VALUE!</v>
      </c>
      <c r="M171" s="55" t="e">
        <f aca="false">LARGE(BD171:CI171,4)</f>
        <v>#VALUE!</v>
      </c>
      <c r="N171" s="55" t="e">
        <f aca="false">LARGE(U171:X171,1)</f>
        <v>#VALUE!</v>
      </c>
      <c r="O171" s="55" t="e">
        <f aca="false">LARGE(U171:X171,2)</f>
        <v>#VALUE!</v>
      </c>
      <c r="P171" s="54" t="e">
        <f aca="false">AVERAGE(AB171:AO171,BD171:BK171,BO171:CI171)</f>
        <v>#DIV/0!</v>
      </c>
      <c r="Q171" s="56" t="n">
        <f aca="false">COUNT(AB171:AO171,BD171:BK171,BO171:CI171)</f>
        <v>0</v>
      </c>
      <c r="R171" s="56" t="n">
        <f aca="false">MAX(Z171:AO171,BD171:CI171)</f>
        <v>0</v>
      </c>
      <c r="S171" s="56" t="n">
        <f aca="false">MIN(AB171:AO171,BD171:CI171)</f>
        <v>0</v>
      </c>
      <c r="U171" s="56" t="e">
        <f aca="false">LARGE(Z171:AO171,5)</f>
        <v>#VALUE!</v>
      </c>
      <c r="V171" s="56" t="e">
        <f aca="false">LARGE(Z171:AO171,6)</f>
        <v>#VALUE!</v>
      </c>
      <c r="W171" s="56" t="n">
        <f aca="false">LARGE(AX171:CI171,5)</f>
        <v>0</v>
      </c>
      <c r="X171" s="56" t="n">
        <f aca="false">LARGE(AX171:CI171,6)</f>
        <v>0</v>
      </c>
      <c r="Z171" s="57" t="n">
        <v>0</v>
      </c>
      <c r="AA171" s="57" t="n">
        <v>0</v>
      </c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R171" s="7" t="e">
        <f aca="false">AVERAGE(AB171:AO171,BD171:BK171)</f>
        <v>#DIV/0!</v>
      </c>
      <c r="AU171" s="7" t="e">
        <f aca="false">AVERAGE(BO171:CI171)</f>
        <v>#DIV/0!</v>
      </c>
      <c r="AW171" s="9" t="n">
        <f aca="false">COUNT(BO171:CI171)</f>
        <v>0</v>
      </c>
      <c r="AX171" s="5" t="n">
        <v>0</v>
      </c>
      <c r="AY171" s="5" t="n">
        <v>0</v>
      </c>
      <c r="AZ171" s="5" t="n">
        <v>0</v>
      </c>
      <c r="BA171" s="5" t="n">
        <v>0</v>
      </c>
      <c r="BB171" s="5" t="n">
        <v>0</v>
      </c>
      <c r="BC171" s="5" t="n">
        <v>0</v>
      </c>
      <c r="BD171" s="56"/>
      <c r="BE171" s="56"/>
      <c r="BF171" s="56"/>
      <c r="BG171" s="56"/>
      <c r="BH171" s="56"/>
      <c r="BI171" s="56"/>
      <c r="BJ171" s="56"/>
      <c r="BK171" s="56"/>
      <c r="BM171" s="7" t="s">
        <v>51</v>
      </c>
    </row>
    <row r="172" customFormat="false" ht="14.25" hidden="false" customHeight="false" outlineLevel="0" collapsed="false">
      <c r="A172" s="51"/>
      <c r="B172" s="53"/>
      <c r="C172" s="53"/>
      <c r="D172" s="51"/>
      <c r="E172" s="54" t="e">
        <f aca="false">AVERAGE(F172:O172)</f>
        <v>#VALUE!</v>
      </c>
      <c r="F172" s="55" t="n">
        <f aca="false">LARGE(Z172:AO172,1)</f>
        <v>0</v>
      </c>
      <c r="G172" s="55" t="n">
        <f aca="false">LARGE(Z172:AO172,2)</f>
        <v>0</v>
      </c>
      <c r="H172" s="55" t="e">
        <f aca="false">LARGE(Z172:AO172,3)</f>
        <v>#VALUE!</v>
      </c>
      <c r="I172" s="55" t="e">
        <f aca="false">LARGE(Z172:AO172,4)</f>
        <v>#VALUE!</v>
      </c>
      <c r="J172" s="55" t="e">
        <f aca="false">LARGE(BD172:CI172,1)</f>
        <v>#VALUE!</v>
      </c>
      <c r="K172" s="55" t="e">
        <f aca="false">LARGE(BD172:CI172,2)</f>
        <v>#VALUE!</v>
      </c>
      <c r="L172" s="55" t="e">
        <f aca="false">LARGE(BD172:CI172,3)</f>
        <v>#VALUE!</v>
      </c>
      <c r="M172" s="55" t="e">
        <f aca="false">LARGE(BD172:CI172,4)</f>
        <v>#VALUE!</v>
      </c>
      <c r="N172" s="55" t="e">
        <f aca="false">LARGE(U172:X172,1)</f>
        <v>#VALUE!</v>
      </c>
      <c r="O172" s="55" t="e">
        <f aca="false">LARGE(U172:X172,2)</f>
        <v>#VALUE!</v>
      </c>
      <c r="P172" s="54" t="e">
        <f aca="false">AVERAGE(AB172:AO172,BD172:BK172,BO172:CI172)</f>
        <v>#DIV/0!</v>
      </c>
      <c r="Q172" s="56" t="n">
        <f aca="false">COUNT(AB172:AO172,BD172:BK172,BO172:CI172)</f>
        <v>0</v>
      </c>
      <c r="R172" s="56" t="n">
        <f aca="false">MAX(Z172:AO172,BD172:CI172)</f>
        <v>0</v>
      </c>
      <c r="S172" s="56" t="n">
        <f aca="false">MIN(AB172:AO172,BD172:CI172)</f>
        <v>0</v>
      </c>
      <c r="U172" s="56" t="e">
        <f aca="false">LARGE(Z172:AO172,5)</f>
        <v>#VALUE!</v>
      </c>
      <c r="V172" s="56" t="e">
        <f aca="false">LARGE(Z172:AO172,6)</f>
        <v>#VALUE!</v>
      </c>
      <c r="W172" s="56" t="n">
        <f aca="false">LARGE(AX172:CI172,5)</f>
        <v>0</v>
      </c>
      <c r="X172" s="56" t="n">
        <f aca="false">LARGE(AX172:CI172,6)</f>
        <v>0</v>
      </c>
      <c r="Z172" s="57" t="n">
        <v>0</v>
      </c>
      <c r="AA172" s="57" t="n">
        <v>0</v>
      </c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R172" s="7" t="e">
        <f aca="false">AVERAGE(AB172:AO172,BD172:BK172)</f>
        <v>#DIV/0!</v>
      </c>
      <c r="AU172" s="7" t="e">
        <f aca="false">AVERAGE(BO172:CI172)</f>
        <v>#DIV/0!</v>
      </c>
      <c r="AW172" s="9" t="n">
        <f aca="false">COUNT(BO172:CI172)</f>
        <v>0</v>
      </c>
      <c r="AX172" s="5" t="n">
        <v>0</v>
      </c>
      <c r="AY172" s="5" t="n">
        <v>0</v>
      </c>
      <c r="AZ172" s="5" t="n">
        <v>0</v>
      </c>
      <c r="BA172" s="5" t="n">
        <v>0</v>
      </c>
      <c r="BB172" s="5" t="n">
        <v>0</v>
      </c>
      <c r="BC172" s="5" t="n">
        <v>0</v>
      </c>
      <c r="BD172" s="56"/>
      <c r="BE172" s="56"/>
      <c r="BF172" s="56"/>
      <c r="BG172" s="56"/>
      <c r="BH172" s="56"/>
      <c r="BI172" s="56"/>
      <c r="BJ172" s="56"/>
      <c r="BK172" s="56"/>
      <c r="BM172" s="7" t="s">
        <v>51</v>
      </c>
    </row>
    <row r="173" customFormat="false" ht="14.25" hidden="false" customHeight="false" outlineLevel="0" collapsed="false">
      <c r="A173" s="51"/>
      <c r="B173" s="53"/>
      <c r="C173" s="53"/>
      <c r="D173" s="51"/>
      <c r="E173" s="54" t="e">
        <f aca="false">AVERAGE(F173:O173)</f>
        <v>#VALUE!</v>
      </c>
      <c r="F173" s="55" t="n">
        <f aca="false">LARGE(Z173:AO173,1)</f>
        <v>0</v>
      </c>
      <c r="G173" s="55" t="n">
        <f aca="false">LARGE(Z173:AO173,2)</f>
        <v>0</v>
      </c>
      <c r="H173" s="55" t="e">
        <f aca="false">LARGE(Z173:AO173,3)</f>
        <v>#VALUE!</v>
      </c>
      <c r="I173" s="55" t="e">
        <f aca="false">LARGE(Z173:AO173,4)</f>
        <v>#VALUE!</v>
      </c>
      <c r="J173" s="55" t="e">
        <f aca="false">LARGE(BD173:CI173,1)</f>
        <v>#VALUE!</v>
      </c>
      <c r="K173" s="55" t="e">
        <f aca="false">LARGE(BD173:CI173,2)</f>
        <v>#VALUE!</v>
      </c>
      <c r="L173" s="55" t="e">
        <f aca="false">LARGE(BD173:CI173,3)</f>
        <v>#VALUE!</v>
      </c>
      <c r="M173" s="55" t="e">
        <f aca="false">LARGE(BD173:CI173,4)</f>
        <v>#VALUE!</v>
      </c>
      <c r="N173" s="55" t="e">
        <f aca="false">LARGE(U173:X173,1)</f>
        <v>#VALUE!</v>
      </c>
      <c r="O173" s="55" t="e">
        <f aca="false">LARGE(U173:X173,2)</f>
        <v>#VALUE!</v>
      </c>
      <c r="P173" s="54" t="e">
        <f aca="false">AVERAGE(AB173:AO173,BD173:BK173,BO173:CI173)</f>
        <v>#DIV/0!</v>
      </c>
      <c r="Q173" s="56" t="n">
        <f aca="false">COUNT(AB173:AO173,BD173:BK173,BO173:CI173)</f>
        <v>0</v>
      </c>
      <c r="R173" s="56" t="n">
        <f aca="false">MAX(Z173:AO173,BD173:CI173)</f>
        <v>0</v>
      </c>
      <c r="S173" s="56" t="n">
        <f aca="false">MIN(AB173:AO173,BD173:CI173)</f>
        <v>0</v>
      </c>
      <c r="U173" s="56" t="e">
        <f aca="false">LARGE(Z173:AO173,5)</f>
        <v>#VALUE!</v>
      </c>
      <c r="V173" s="56" t="e">
        <f aca="false">LARGE(Z173:AO173,6)</f>
        <v>#VALUE!</v>
      </c>
      <c r="W173" s="56" t="n">
        <f aca="false">LARGE(AX173:CI173,5)</f>
        <v>0</v>
      </c>
      <c r="X173" s="56" t="n">
        <f aca="false">LARGE(AX173:CI173,6)</f>
        <v>0</v>
      </c>
      <c r="Z173" s="57" t="n">
        <v>0</v>
      </c>
      <c r="AA173" s="57" t="n">
        <v>0</v>
      </c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R173" s="7" t="e">
        <f aca="false">AVERAGE(AB173:AO173,BD173:BK173)</f>
        <v>#DIV/0!</v>
      </c>
      <c r="AU173" s="7" t="e">
        <f aca="false">AVERAGE(BO173:CI173)</f>
        <v>#DIV/0!</v>
      </c>
      <c r="AW173" s="9" t="n">
        <f aca="false">COUNT(BO173:CI173)</f>
        <v>0</v>
      </c>
      <c r="AX173" s="5" t="n">
        <v>0</v>
      </c>
      <c r="AY173" s="5" t="n">
        <v>0</v>
      </c>
      <c r="AZ173" s="5" t="n">
        <v>0</v>
      </c>
      <c r="BA173" s="5" t="n">
        <v>0</v>
      </c>
      <c r="BB173" s="5" t="n">
        <v>0</v>
      </c>
      <c r="BC173" s="5" t="n">
        <v>0</v>
      </c>
      <c r="BD173" s="56"/>
      <c r="BE173" s="56"/>
      <c r="BF173" s="56"/>
      <c r="BG173" s="56"/>
      <c r="BH173" s="56"/>
      <c r="BI173" s="56"/>
      <c r="BJ173" s="56"/>
      <c r="BK173" s="56"/>
      <c r="BM173" s="7" t="s">
        <v>51</v>
      </c>
    </row>
    <row r="174" customFormat="false" ht="14.25" hidden="false" customHeight="false" outlineLevel="0" collapsed="false">
      <c r="A174" s="51"/>
      <c r="B174" s="53"/>
      <c r="C174" s="53"/>
      <c r="D174" s="51"/>
      <c r="E174" s="54" t="e">
        <f aca="false">AVERAGE(F174:O174)</f>
        <v>#VALUE!</v>
      </c>
      <c r="F174" s="55" t="n">
        <f aca="false">LARGE(Z174:AO174,1)</f>
        <v>0</v>
      </c>
      <c r="G174" s="55" t="n">
        <f aca="false">LARGE(Z174:AO174,2)</f>
        <v>0</v>
      </c>
      <c r="H174" s="55" t="e">
        <f aca="false">LARGE(Z174:AO174,3)</f>
        <v>#VALUE!</v>
      </c>
      <c r="I174" s="55" t="e">
        <f aca="false">LARGE(Z174:AO174,4)</f>
        <v>#VALUE!</v>
      </c>
      <c r="J174" s="55" t="e">
        <f aca="false">LARGE(BD174:CI174,1)</f>
        <v>#VALUE!</v>
      </c>
      <c r="K174" s="55" t="e">
        <f aca="false">LARGE(BD174:CI174,2)</f>
        <v>#VALUE!</v>
      </c>
      <c r="L174" s="55" t="e">
        <f aca="false">LARGE(BD174:CI174,3)</f>
        <v>#VALUE!</v>
      </c>
      <c r="M174" s="55" t="e">
        <f aca="false">LARGE(BD174:CI174,4)</f>
        <v>#VALUE!</v>
      </c>
      <c r="N174" s="55" t="e">
        <f aca="false">LARGE(U174:X174,1)</f>
        <v>#VALUE!</v>
      </c>
      <c r="O174" s="55" t="e">
        <f aca="false">LARGE(U174:X174,2)</f>
        <v>#VALUE!</v>
      </c>
      <c r="P174" s="54" t="e">
        <f aca="false">AVERAGE(AB174:AO174,BD174:BK174,BO174:CI174)</f>
        <v>#DIV/0!</v>
      </c>
      <c r="Q174" s="56" t="n">
        <f aca="false">COUNT(AB174:AO174,BD174:BK174,BO174:CI174)</f>
        <v>0</v>
      </c>
      <c r="R174" s="56" t="n">
        <f aca="false">MAX(Z174:AO174,BD174:CI174)</f>
        <v>0</v>
      </c>
      <c r="S174" s="56" t="n">
        <f aca="false">MIN(AB174:AO174,BD174:CI174)</f>
        <v>0</v>
      </c>
      <c r="U174" s="56" t="e">
        <f aca="false">LARGE(Z174:AO174,5)</f>
        <v>#VALUE!</v>
      </c>
      <c r="V174" s="56" t="e">
        <f aca="false">LARGE(Z174:AO174,6)</f>
        <v>#VALUE!</v>
      </c>
      <c r="W174" s="56" t="n">
        <f aca="false">LARGE(AX174:CI174,5)</f>
        <v>0</v>
      </c>
      <c r="X174" s="56" t="n">
        <f aca="false">LARGE(AX174:CI174,6)</f>
        <v>0</v>
      </c>
      <c r="Z174" s="57" t="n">
        <v>0</v>
      </c>
      <c r="AA174" s="57" t="n">
        <v>0</v>
      </c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R174" s="7" t="e">
        <f aca="false">AVERAGE(AB174:AO174,BD174:BK174)</f>
        <v>#DIV/0!</v>
      </c>
      <c r="AU174" s="7" t="e">
        <f aca="false">AVERAGE(BO174:CI174)</f>
        <v>#DIV/0!</v>
      </c>
      <c r="AW174" s="9" t="n">
        <f aca="false">COUNT(BO174:CI174)</f>
        <v>0</v>
      </c>
      <c r="AX174" s="5" t="n">
        <v>0</v>
      </c>
      <c r="AY174" s="5" t="n">
        <v>0</v>
      </c>
      <c r="AZ174" s="5" t="n">
        <v>0</v>
      </c>
      <c r="BA174" s="5" t="n">
        <v>0</v>
      </c>
      <c r="BB174" s="5" t="n">
        <v>0</v>
      </c>
      <c r="BC174" s="5" t="n">
        <v>0</v>
      </c>
      <c r="BD174" s="56"/>
      <c r="BE174" s="56"/>
      <c r="BF174" s="56"/>
      <c r="BG174" s="56"/>
      <c r="BH174" s="56"/>
      <c r="BI174" s="56"/>
      <c r="BJ174" s="56"/>
      <c r="BK174" s="56"/>
      <c r="BM174" s="7" t="s">
        <v>51</v>
      </c>
    </row>
    <row r="175" customFormat="false" ht="14.25" hidden="false" customHeight="false" outlineLevel="0" collapsed="false">
      <c r="A175" s="51"/>
      <c r="B175" s="53"/>
      <c r="C175" s="53"/>
      <c r="D175" s="51"/>
      <c r="E175" s="54" t="e">
        <f aca="false">AVERAGE(F175:O175)</f>
        <v>#VALUE!</v>
      </c>
      <c r="F175" s="55" t="n">
        <f aca="false">LARGE(Z175:AO175,1)</f>
        <v>0</v>
      </c>
      <c r="G175" s="55" t="n">
        <f aca="false">LARGE(Z175:AO175,2)</f>
        <v>0</v>
      </c>
      <c r="H175" s="55" t="e">
        <f aca="false">LARGE(Z175:AO175,3)</f>
        <v>#VALUE!</v>
      </c>
      <c r="I175" s="55" t="e">
        <f aca="false">LARGE(Z175:AO175,4)</f>
        <v>#VALUE!</v>
      </c>
      <c r="J175" s="55" t="e">
        <f aca="false">LARGE(BD175:CI175,1)</f>
        <v>#VALUE!</v>
      </c>
      <c r="K175" s="55" t="e">
        <f aca="false">LARGE(BD175:CI175,2)</f>
        <v>#VALUE!</v>
      </c>
      <c r="L175" s="55" t="e">
        <f aca="false">LARGE(BD175:CI175,3)</f>
        <v>#VALUE!</v>
      </c>
      <c r="M175" s="55" t="e">
        <f aca="false">LARGE(BD175:CI175,4)</f>
        <v>#VALUE!</v>
      </c>
      <c r="N175" s="55" t="e">
        <f aca="false">LARGE(U175:X175,1)</f>
        <v>#VALUE!</v>
      </c>
      <c r="O175" s="55" t="e">
        <f aca="false">LARGE(U175:X175,2)</f>
        <v>#VALUE!</v>
      </c>
      <c r="P175" s="54" t="e">
        <f aca="false">AVERAGE(AB175:AO175,BD175:BK175,BO175:CI175)</f>
        <v>#DIV/0!</v>
      </c>
      <c r="Q175" s="56" t="n">
        <f aca="false">COUNT(AB175:AO175,BD175:BK175,BO175:CI175)</f>
        <v>0</v>
      </c>
      <c r="R175" s="56" t="n">
        <f aca="false">MAX(Z175:AO175,BD175:CI175)</f>
        <v>0</v>
      </c>
      <c r="S175" s="56" t="n">
        <f aca="false">MIN(AB175:AO175,BD175:CI175)</f>
        <v>0</v>
      </c>
      <c r="U175" s="56" t="e">
        <f aca="false">LARGE(Z175:AO175,5)</f>
        <v>#VALUE!</v>
      </c>
      <c r="V175" s="56" t="e">
        <f aca="false">LARGE(Z175:AO175,6)</f>
        <v>#VALUE!</v>
      </c>
      <c r="W175" s="56" t="n">
        <f aca="false">LARGE(AX175:CI175,5)</f>
        <v>0</v>
      </c>
      <c r="X175" s="56" t="n">
        <f aca="false">LARGE(AX175:CI175,6)</f>
        <v>0</v>
      </c>
      <c r="Z175" s="57" t="n">
        <v>0</v>
      </c>
      <c r="AA175" s="57" t="n">
        <v>0</v>
      </c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R175" s="7" t="e">
        <f aca="false">AVERAGE(AB175:AO175,BD175:BK175)</f>
        <v>#DIV/0!</v>
      </c>
      <c r="AU175" s="7" t="e">
        <f aca="false">AVERAGE(BO175:CI175)</f>
        <v>#DIV/0!</v>
      </c>
      <c r="AW175" s="9" t="n">
        <f aca="false">COUNT(BO175:CI175)</f>
        <v>0</v>
      </c>
      <c r="AX175" s="5" t="n">
        <v>0</v>
      </c>
      <c r="AY175" s="5" t="n">
        <v>0</v>
      </c>
      <c r="AZ175" s="5" t="n">
        <v>0</v>
      </c>
      <c r="BA175" s="5" t="n">
        <v>0</v>
      </c>
      <c r="BB175" s="5" t="n">
        <v>0</v>
      </c>
      <c r="BC175" s="5" t="n">
        <v>0</v>
      </c>
      <c r="BD175" s="56"/>
      <c r="BE175" s="56"/>
      <c r="BF175" s="56"/>
      <c r="BG175" s="56"/>
      <c r="BH175" s="56"/>
      <c r="BI175" s="56"/>
      <c r="BJ175" s="56"/>
      <c r="BK175" s="56"/>
      <c r="BM175" s="7" t="s">
        <v>51</v>
      </c>
    </row>
    <row r="176" customFormat="false" ht="14.25" hidden="false" customHeight="false" outlineLevel="0" collapsed="false">
      <c r="A176" s="51"/>
      <c r="B176" s="53"/>
      <c r="C176" s="53"/>
      <c r="D176" s="51"/>
      <c r="E176" s="54" t="e">
        <f aca="false">AVERAGE(F176:O176)</f>
        <v>#VALUE!</v>
      </c>
      <c r="F176" s="55" t="n">
        <f aca="false">LARGE(Z176:AO176,1)</f>
        <v>0</v>
      </c>
      <c r="G176" s="55" t="n">
        <f aca="false">LARGE(Z176:AO176,2)</f>
        <v>0</v>
      </c>
      <c r="H176" s="55" t="e">
        <f aca="false">LARGE(Z176:AO176,3)</f>
        <v>#VALUE!</v>
      </c>
      <c r="I176" s="55" t="e">
        <f aca="false">LARGE(Z176:AO176,4)</f>
        <v>#VALUE!</v>
      </c>
      <c r="J176" s="55" t="e">
        <f aca="false">LARGE(BD176:CI176,1)</f>
        <v>#VALUE!</v>
      </c>
      <c r="K176" s="55" t="e">
        <f aca="false">LARGE(BD176:CI176,2)</f>
        <v>#VALUE!</v>
      </c>
      <c r="L176" s="55" t="e">
        <f aca="false">LARGE(BD176:CI176,3)</f>
        <v>#VALUE!</v>
      </c>
      <c r="M176" s="55" t="e">
        <f aca="false">LARGE(BD176:CI176,4)</f>
        <v>#VALUE!</v>
      </c>
      <c r="N176" s="55" t="e">
        <f aca="false">LARGE(U176:X176,1)</f>
        <v>#VALUE!</v>
      </c>
      <c r="O176" s="55" t="e">
        <f aca="false">LARGE(U176:X176,2)</f>
        <v>#VALUE!</v>
      </c>
      <c r="P176" s="54" t="e">
        <f aca="false">AVERAGE(AB176:AO176,BD176:BK176,BO176:CI176)</f>
        <v>#DIV/0!</v>
      </c>
      <c r="Q176" s="56" t="n">
        <f aca="false">COUNT(AB176:AO176,BD176:BK176,BO176:CI176)</f>
        <v>0</v>
      </c>
      <c r="R176" s="56" t="n">
        <f aca="false">MAX(Z176:AO176,BD176:CI176)</f>
        <v>0</v>
      </c>
      <c r="S176" s="56" t="n">
        <f aca="false">MIN(AB176:AO176,BD176:CI176)</f>
        <v>0</v>
      </c>
      <c r="U176" s="56" t="e">
        <f aca="false">LARGE(Z176:AO176,5)</f>
        <v>#VALUE!</v>
      </c>
      <c r="V176" s="56" t="e">
        <f aca="false">LARGE(Z176:AO176,6)</f>
        <v>#VALUE!</v>
      </c>
      <c r="W176" s="56" t="n">
        <f aca="false">LARGE(AX176:CI176,5)</f>
        <v>0</v>
      </c>
      <c r="X176" s="56" t="n">
        <f aca="false">LARGE(AX176:CI176,6)</f>
        <v>0</v>
      </c>
      <c r="Z176" s="57" t="n">
        <v>0</v>
      </c>
      <c r="AA176" s="57" t="n">
        <v>0</v>
      </c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R176" s="7" t="e">
        <f aca="false">AVERAGE(AB176:AO176,BD176:BK176)</f>
        <v>#DIV/0!</v>
      </c>
      <c r="AU176" s="7" t="e">
        <f aca="false">AVERAGE(BO176:CI176)</f>
        <v>#DIV/0!</v>
      </c>
      <c r="AW176" s="9" t="n">
        <f aca="false">COUNT(BO176:CI176)</f>
        <v>0</v>
      </c>
      <c r="AX176" s="5" t="n">
        <v>0</v>
      </c>
      <c r="AY176" s="5" t="n">
        <v>0</v>
      </c>
      <c r="AZ176" s="5" t="n">
        <v>0</v>
      </c>
      <c r="BA176" s="5" t="n">
        <v>0</v>
      </c>
      <c r="BB176" s="5" t="n">
        <v>0</v>
      </c>
      <c r="BC176" s="5" t="n">
        <v>0</v>
      </c>
      <c r="BD176" s="56"/>
      <c r="BE176" s="56"/>
      <c r="BF176" s="56"/>
      <c r="BG176" s="56"/>
      <c r="BH176" s="56"/>
      <c r="BI176" s="56"/>
      <c r="BJ176" s="56"/>
      <c r="BK176" s="56"/>
      <c r="BM176" s="7" t="s">
        <v>46</v>
      </c>
    </row>
    <row r="177" customFormat="false" ht="14.25" hidden="false" customHeight="false" outlineLevel="0" collapsed="false">
      <c r="A177" s="51"/>
      <c r="B177" s="53"/>
      <c r="C177" s="53"/>
      <c r="D177" s="51"/>
      <c r="E177" s="54" t="e">
        <f aca="false">AVERAGE(F177:O177)</f>
        <v>#VALUE!</v>
      </c>
      <c r="F177" s="55" t="n">
        <f aca="false">LARGE(Z177:AO177,1)</f>
        <v>0</v>
      </c>
      <c r="G177" s="55" t="n">
        <f aca="false">LARGE(Z177:AO177,2)</f>
        <v>0</v>
      </c>
      <c r="H177" s="55" t="e">
        <f aca="false">LARGE(Z177:AO177,3)</f>
        <v>#VALUE!</v>
      </c>
      <c r="I177" s="55" t="e">
        <f aca="false">LARGE(Z177:AO177,4)</f>
        <v>#VALUE!</v>
      </c>
      <c r="J177" s="55" t="e">
        <f aca="false">LARGE(BD177:CI177,1)</f>
        <v>#VALUE!</v>
      </c>
      <c r="K177" s="55" t="e">
        <f aca="false">LARGE(BD177:CI177,2)</f>
        <v>#VALUE!</v>
      </c>
      <c r="L177" s="55" t="e">
        <f aca="false">LARGE(BD177:CI177,3)</f>
        <v>#VALUE!</v>
      </c>
      <c r="M177" s="55" t="e">
        <f aca="false">LARGE(BD177:CI177,4)</f>
        <v>#VALUE!</v>
      </c>
      <c r="N177" s="55" t="e">
        <f aca="false">LARGE(U177:X177,1)</f>
        <v>#VALUE!</v>
      </c>
      <c r="O177" s="55" t="e">
        <f aca="false">LARGE(U177:X177,2)</f>
        <v>#VALUE!</v>
      </c>
      <c r="P177" s="54" t="e">
        <f aca="false">AVERAGE(AB177:AO177,BD177:BK177,BO177:CI177)</f>
        <v>#DIV/0!</v>
      </c>
      <c r="Q177" s="56" t="n">
        <f aca="false">COUNT(AB177:AO177,BD177:BK177,BO177:CI177)</f>
        <v>0</v>
      </c>
      <c r="R177" s="56" t="n">
        <f aca="false">MAX(Z177:AO177,BD177:CI177)</f>
        <v>0</v>
      </c>
      <c r="S177" s="56" t="n">
        <f aca="false">MIN(AB177:AO177,BD177:CI177)</f>
        <v>0</v>
      </c>
      <c r="U177" s="56" t="e">
        <f aca="false">LARGE(Z177:AO177,5)</f>
        <v>#VALUE!</v>
      </c>
      <c r="V177" s="56" t="e">
        <f aca="false">LARGE(Z177:AO177,6)</f>
        <v>#VALUE!</v>
      </c>
      <c r="W177" s="56" t="n">
        <f aca="false">LARGE(AX177:CI177,5)</f>
        <v>0</v>
      </c>
      <c r="X177" s="56" t="n">
        <f aca="false">LARGE(AX177:CI177,6)</f>
        <v>0</v>
      </c>
      <c r="Z177" s="57" t="n">
        <v>0</v>
      </c>
      <c r="AA177" s="57" t="n">
        <v>0</v>
      </c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R177" s="7" t="e">
        <f aca="false">AVERAGE(AB177:AO177,BD177:BK177)</f>
        <v>#DIV/0!</v>
      </c>
      <c r="AU177" s="7" t="e">
        <f aca="false">AVERAGE(BO177:CI177)</f>
        <v>#DIV/0!</v>
      </c>
      <c r="AW177" s="9" t="n">
        <f aca="false">COUNT(BO177:CI177)</f>
        <v>0</v>
      </c>
      <c r="AX177" s="5" t="n">
        <v>0</v>
      </c>
      <c r="AY177" s="5" t="n">
        <v>0</v>
      </c>
      <c r="AZ177" s="5" t="n">
        <v>0</v>
      </c>
      <c r="BA177" s="5" t="n">
        <v>0</v>
      </c>
      <c r="BB177" s="5" t="n">
        <v>0</v>
      </c>
      <c r="BC177" s="5" t="n">
        <v>0</v>
      </c>
      <c r="BD177" s="56"/>
      <c r="BE177" s="56"/>
      <c r="BF177" s="56"/>
      <c r="BG177" s="56"/>
      <c r="BH177" s="56"/>
      <c r="BI177" s="56"/>
      <c r="BJ177" s="56"/>
      <c r="BK177" s="56"/>
      <c r="BM177" s="7" t="s">
        <v>51</v>
      </c>
    </row>
    <row r="178" customFormat="false" ht="14.25" hidden="false" customHeight="false" outlineLevel="0" collapsed="false">
      <c r="A178" s="51"/>
      <c r="B178" s="53"/>
      <c r="C178" s="53"/>
      <c r="D178" s="51"/>
      <c r="E178" s="54" t="e">
        <f aca="false">AVERAGE(F178:O178)</f>
        <v>#VALUE!</v>
      </c>
      <c r="F178" s="55" t="n">
        <f aca="false">LARGE(Z178:AO178,1)</f>
        <v>0</v>
      </c>
      <c r="G178" s="55" t="n">
        <f aca="false">LARGE(Z178:AO178,2)</f>
        <v>0</v>
      </c>
      <c r="H178" s="55" t="e">
        <f aca="false">LARGE(Z178:AO178,3)</f>
        <v>#VALUE!</v>
      </c>
      <c r="I178" s="55" t="e">
        <f aca="false">LARGE(Z178:AO178,4)</f>
        <v>#VALUE!</v>
      </c>
      <c r="J178" s="55" t="e">
        <f aca="false">LARGE(BD178:CI178,1)</f>
        <v>#VALUE!</v>
      </c>
      <c r="K178" s="55" t="e">
        <f aca="false">LARGE(BD178:CI178,2)</f>
        <v>#VALUE!</v>
      </c>
      <c r="L178" s="55" t="e">
        <f aca="false">LARGE(BD178:CI178,3)</f>
        <v>#VALUE!</v>
      </c>
      <c r="M178" s="55" t="e">
        <f aca="false">LARGE(BD178:CI178,4)</f>
        <v>#VALUE!</v>
      </c>
      <c r="N178" s="55" t="e">
        <f aca="false">LARGE(U178:X178,1)</f>
        <v>#VALUE!</v>
      </c>
      <c r="O178" s="55" t="e">
        <f aca="false">LARGE(U178:X178,2)</f>
        <v>#VALUE!</v>
      </c>
      <c r="P178" s="54" t="e">
        <f aca="false">AVERAGE(AB178:AO178,BD178:BK178,BO178:CI178)</f>
        <v>#DIV/0!</v>
      </c>
      <c r="Q178" s="56" t="n">
        <f aca="false">COUNT(AB178:AO178,BD178:BK178,BO178:CI178)</f>
        <v>0</v>
      </c>
      <c r="R178" s="56" t="n">
        <f aca="false">MAX(Z178:AO178,BD178:CI178)</f>
        <v>0</v>
      </c>
      <c r="S178" s="56" t="n">
        <f aca="false">MIN(AB178:AO178,BD178:CI178)</f>
        <v>0</v>
      </c>
      <c r="U178" s="56" t="e">
        <f aca="false">LARGE(Z178:AO178,5)</f>
        <v>#VALUE!</v>
      </c>
      <c r="V178" s="56" t="e">
        <f aca="false">LARGE(Z178:AO178,6)</f>
        <v>#VALUE!</v>
      </c>
      <c r="W178" s="56" t="n">
        <f aca="false">LARGE(AX178:CI178,5)</f>
        <v>0</v>
      </c>
      <c r="X178" s="56" t="n">
        <f aca="false">LARGE(AX178:CI178,6)</f>
        <v>0</v>
      </c>
      <c r="Z178" s="57" t="n">
        <v>0</v>
      </c>
      <c r="AA178" s="57" t="n">
        <v>0</v>
      </c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R178" s="7" t="e">
        <f aca="false">AVERAGE(AB178:AO178,BD178:BK178)</f>
        <v>#DIV/0!</v>
      </c>
      <c r="AU178" s="7" t="e">
        <f aca="false">AVERAGE(BO178:CI178)</f>
        <v>#DIV/0!</v>
      </c>
      <c r="AW178" s="9" t="n">
        <f aca="false">COUNT(BO178:CI178)</f>
        <v>0</v>
      </c>
      <c r="AX178" s="5" t="n">
        <v>0</v>
      </c>
      <c r="AY178" s="5" t="n">
        <v>0</v>
      </c>
      <c r="AZ178" s="5" t="n">
        <v>0</v>
      </c>
      <c r="BA178" s="5" t="n">
        <v>0</v>
      </c>
      <c r="BB178" s="5" t="n">
        <v>0</v>
      </c>
      <c r="BC178" s="5" t="n">
        <v>0</v>
      </c>
      <c r="BD178" s="56"/>
      <c r="BE178" s="56"/>
      <c r="BF178" s="56"/>
      <c r="BG178" s="56"/>
      <c r="BH178" s="56"/>
      <c r="BI178" s="56"/>
      <c r="BJ178" s="56"/>
      <c r="BK178" s="56"/>
      <c r="BM178" s="7" t="s">
        <v>46</v>
      </c>
    </row>
    <row r="179" customFormat="false" ht="14.25" hidden="false" customHeight="false" outlineLevel="0" collapsed="false">
      <c r="A179" s="51"/>
      <c r="B179" s="53"/>
      <c r="C179" s="53"/>
      <c r="D179" s="51"/>
      <c r="E179" s="54" t="e">
        <f aca="false">AVERAGE(F179:O179)</f>
        <v>#VALUE!</v>
      </c>
      <c r="F179" s="55" t="n">
        <f aca="false">LARGE(Z179:AO179,1)</f>
        <v>0</v>
      </c>
      <c r="G179" s="55" t="n">
        <f aca="false">LARGE(Z179:AO179,2)</f>
        <v>0</v>
      </c>
      <c r="H179" s="55" t="e">
        <f aca="false">LARGE(Z179:AO179,3)</f>
        <v>#VALUE!</v>
      </c>
      <c r="I179" s="55" t="e">
        <f aca="false">LARGE(Z179:AO179,4)</f>
        <v>#VALUE!</v>
      </c>
      <c r="J179" s="55" t="e">
        <f aca="false">LARGE(BD179:CI179,1)</f>
        <v>#VALUE!</v>
      </c>
      <c r="K179" s="55" t="e">
        <f aca="false">LARGE(BD179:CI179,2)</f>
        <v>#VALUE!</v>
      </c>
      <c r="L179" s="55" t="e">
        <f aca="false">LARGE(BD179:CI179,3)</f>
        <v>#VALUE!</v>
      </c>
      <c r="M179" s="55" t="e">
        <f aca="false">LARGE(BD179:CI179,4)</f>
        <v>#VALUE!</v>
      </c>
      <c r="N179" s="55" t="e">
        <f aca="false">LARGE(U179:X179,1)</f>
        <v>#VALUE!</v>
      </c>
      <c r="O179" s="55" t="e">
        <f aca="false">LARGE(U179:X179,2)</f>
        <v>#VALUE!</v>
      </c>
      <c r="P179" s="54" t="e">
        <f aca="false">AVERAGE(AB179:AO179,BD179:BK179,BO179:CI179)</f>
        <v>#DIV/0!</v>
      </c>
      <c r="Q179" s="56" t="n">
        <f aca="false">COUNT(AB179:AO179,BD179:BK179,BO179:CI179)</f>
        <v>0</v>
      </c>
      <c r="R179" s="56" t="n">
        <f aca="false">MAX(Z179:AO179,BD179:CI179)</f>
        <v>0</v>
      </c>
      <c r="S179" s="56" t="n">
        <f aca="false">MIN(AB179:AO179,BD179:CI179)</f>
        <v>0</v>
      </c>
      <c r="U179" s="56" t="e">
        <f aca="false">LARGE(Z179:AO179,5)</f>
        <v>#VALUE!</v>
      </c>
      <c r="V179" s="56" t="e">
        <f aca="false">LARGE(Z179:AO179,6)</f>
        <v>#VALUE!</v>
      </c>
      <c r="W179" s="56" t="n">
        <f aca="false">LARGE(AX179:CI179,5)</f>
        <v>0</v>
      </c>
      <c r="X179" s="56" t="n">
        <f aca="false">LARGE(AX179:CI179,6)</f>
        <v>0</v>
      </c>
      <c r="Z179" s="57" t="n">
        <v>0</v>
      </c>
      <c r="AA179" s="57" t="n">
        <v>0</v>
      </c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R179" s="7" t="e">
        <f aca="false">AVERAGE(AB179:AO179,BD179:BK179)</f>
        <v>#DIV/0!</v>
      </c>
      <c r="AU179" s="7" t="e">
        <f aca="false">AVERAGE(BO179:CI179)</f>
        <v>#DIV/0!</v>
      </c>
      <c r="AW179" s="9" t="n">
        <f aca="false">COUNT(BO179:CI179)</f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6"/>
      <c r="BE179" s="56"/>
      <c r="BF179" s="56"/>
      <c r="BG179" s="56"/>
      <c r="BH179" s="56"/>
      <c r="BI179" s="56"/>
      <c r="BJ179" s="56"/>
      <c r="BK179" s="56"/>
      <c r="BM179" s="7" t="s">
        <v>51</v>
      </c>
    </row>
    <row r="180" customFormat="false" ht="14.25" hidden="false" customHeight="false" outlineLevel="0" collapsed="false">
      <c r="A180" s="51"/>
      <c r="B180" s="53"/>
      <c r="C180" s="53"/>
      <c r="D180" s="51"/>
      <c r="E180" s="54" t="e">
        <f aca="false">AVERAGE(F180:O180)</f>
        <v>#VALUE!</v>
      </c>
      <c r="F180" s="55" t="n">
        <f aca="false">LARGE(Z180:AO180,1)</f>
        <v>0</v>
      </c>
      <c r="G180" s="55" t="n">
        <f aca="false">LARGE(Z180:AO180,2)</f>
        <v>0</v>
      </c>
      <c r="H180" s="55" t="e">
        <f aca="false">LARGE(Z180:AO180,3)</f>
        <v>#VALUE!</v>
      </c>
      <c r="I180" s="55" t="e">
        <f aca="false">LARGE(Z180:AO180,4)</f>
        <v>#VALUE!</v>
      </c>
      <c r="J180" s="55" t="e">
        <f aca="false">LARGE(BD180:CI180,1)</f>
        <v>#VALUE!</v>
      </c>
      <c r="K180" s="55" t="e">
        <f aca="false">LARGE(BD180:CI180,2)</f>
        <v>#VALUE!</v>
      </c>
      <c r="L180" s="55" t="e">
        <f aca="false">LARGE(BD180:CI180,3)</f>
        <v>#VALUE!</v>
      </c>
      <c r="M180" s="55" t="e">
        <f aca="false">LARGE(BD180:CI180,4)</f>
        <v>#VALUE!</v>
      </c>
      <c r="N180" s="55" t="e">
        <f aca="false">LARGE(U180:X180,1)</f>
        <v>#VALUE!</v>
      </c>
      <c r="O180" s="55" t="e">
        <f aca="false">LARGE(U180:X180,2)</f>
        <v>#VALUE!</v>
      </c>
      <c r="P180" s="54" t="e">
        <f aca="false">AVERAGE(AB180:AO180,BD180:BK180,BO180:CI180)</f>
        <v>#DIV/0!</v>
      </c>
      <c r="Q180" s="56" t="n">
        <f aca="false">COUNT(AB180:AO180,BD180:BK180,BO180:CI180)</f>
        <v>0</v>
      </c>
      <c r="R180" s="56" t="n">
        <f aca="false">MAX(Z180:AO180,BD180:CI180)</f>
        <v>0</v>
      </c>
      <c r="S180" s="56" t="n">
        <f aca="false">MIN(AB180:AO180,BD180:CI180)</f>
        <v>0</v>
      </c>
      <c r="U180" s="56" t="e">
        <f aca="false">LARGE(Z180:AO180,5)</f>
        <v>#VALUE!</v>
      </c>
      <c r="V180" s="56" t="e">
        <f aca="false">LARGE(Z180:AO180,6)</f>
        <v>#VALUE!</v>
      </c>
      <c r="W180" s="56" t="n">
        <f aca="false">LARGE(AX180:CI180,5)</f>
        <v>0</v>
      </c>
      <c r="X180" s="56" t="n">
        <f aca="false">LARGE(AX180:CI180,6)</f>
        <v>0</v>
      </c>
      <c r="Z180" s="57" t="n">
        <v>0</v>
      </c>
      <c r="AA180" s="57" t="n">
        <v>0</v>
      </c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R180" s="7" t="e">
        <f aca="false">AVERAGE(AB180:AO180,BD180:BK180)</f>
        <v>#DIV/0!</v>
      </c>
      <c r="AU180" s="7" t="e">
        <f aca="false">AVERAGE(BO180:CI180)</f>
        <v>#DIV/0!</v>
      </c>
      <c r="AW180" s="9" t="n">
        <f aca="false">COUNT(BO180:CI180)</f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6"/>
      <c r="BE180" s="56"/>
      <c r="BF180" s="56"/>
      <c r="BG180" s="56"/>
      <c r="BH180" s="56"/>
      <c r="BI180" s="56"/>
      <c r="BJ180" s="56"/>
      <c r="BK180" s="56"/>
      <c r="BM180" s="7" t="s">
        <v>51</v>
      </c>
    </row>
    <row r="181" customFormat="false" ht="14.25" hidden="false" customHeight="false" outlineLevel="0" collapsed="false">
      <c r="A181" s="51"/>
      <c r="B181" s="53"/>
      <c r="C181" s="53"/>
      <c r="D181" s="51"/>
      <c r="E181" s="54" t="e">
        <f aca="false">AVERAGE(F181:O181)</f>
        <v>#VALUE!</v>
      </c>
      <c r="F181" s="55" t="n">
        <f aca="false">LARGE(Z181:AO181,1)</f>
        <v>0</v>
      </c>
      <c r="G181" s="55" t="n">
        <f aca="false">LARGE(Z181:AO181,2)</f>
        <v>0</v>
      </c>
      <c r="H181" s="55" t="e">
        <f aca="false">LARGE(Z181:AO181,3)</f>
        <v>#VALUE!</v>
      </c>
      <c r="I181" s="55" t="e">
        <f aca="false">LARGE(Z181:AO181,4)</f>
        <v>#VALUE!</v>
      </c>
      <c r="J181" s="55" t="e">
        <f aca="false">LARGE(BD181:CI181,1)</f>
        <v>#VALUE!</v>
      </c>
      <c r="K181" s="55" t="e">
        <f aca="false">LARGE(BD181:CI181,2)</f>
        <v>#VALUE!</v>
      </c>
      <c r="L181" s="55" t="e">
        <f aca="false">LARGE(BD181:CI181,3)</f>
        <v>#VALUE!</v>
      </c>
      <c r="M181" s="55" t="e">
        <f aca="false">LARGE(BD181:CI181,4)</f>
        <v>#VALUE!</v>
      </c>
      <c r="N181" s="55" t="e">
        <f aca="false">LARGE(U181:X181,1)</f>
        <v>#VALUE!</v>
      </c>
      <c r="O181" s="55" t="e">
        <f aca="false">LARGE(U181:X181,2)</f>
        <v>#VALUE!</v>
      </c>
      <c r="P181" s="54" t="e">
        <f aca="false">AVERAGE(AB181:AO181,BD181:BK181,BO181:CI181)</f>
        <v>#DIV/0!</v>
      </c>
      <c r="Q181" s="56" t="n">
        <f aca="false">COUNT(AB181:AO181,BD181:BK181,BO181:CI181)</f>
        <v>0</v>
      </c>
      <c r="R181" s="56" t="n">
        <f aca="false">MAX(Z181:AO181,BD181:CI181)</f>
        <v>0</v>
      </c>
      <c r="S181" s="56" t="n">
        <f aca="false">MIN(AB181:AO181,BD181:CI181)</f>
        <v>0</v>
      </c>
      <c r="U181" s="56" t="e">
        <f aca="false">LARGE(Z181:AO181,5)</f>
        <v>#VALUE!</v>
      </c>
      <c r="V181" s="56" t="e">
        <f aca="false">LARGE(Z181:AO181,6)</f>
        <v>#VALUE!</v>
      </c>
      <c r="W181" s="56" t="n">
        <f aca="false">LARGE(AX181:CI181,5)</f>
        <v>0</v>
      </c>
      <c r="X181" s="56" t="n">
        <f aca="false">LARGE(AX181:CI181,6)</f>
        <v>0</v>
      </c>
      <c r="Z181" s="57" t="n">
        <v>0</v>
      </c>
      <c r="AA181" s="57" t="n">
        <v>0</v>
      </c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R181" s="7" t="e">
        <f aca="false">AVERAGE(AB181:AO181,BD181:BK181)</f>
        <v>#DIV/0!</v>
      </c>
      <c r="AU181" s="7" t="e">
        <f aca="false">AVERAGE(BO181:CI181)</f>
        <v>#DIV/0!</v>
      </c>
      <c r="AW181" s="9" t="n">
        <f aca="false">COUNT(BO181:CI181)</f>
        <v>0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6"/>
      <c r="BE181" s="56"/>
      <c r="BF181" s="56"/>
      <c r="BG181" s="56"/>
      <c r="BH181" s="56"/>
      <c r="BI181" s="56"/>
      <c r="BJ181" s="56"/>
      <c r="BK181" s="56"/>
      <c r="BM181" s="7" t="s">
        <v>51</v>
      </c>
    </row>
    <row r="182" customFormat="false" ht="14.25" hidden="false" customHeight="false" outlineLevel="0" collapsed="false">
      <c r="A182" s="51"/>
      <c r="B182" s="53"/>
      <c r="C182" s="53"/>
      <c r="D182" s="51"/>
      <c r="E182" s="54" t="e">
        <f aca="false">AVERAGE(F182:O182)</f>
        <v>#VALUE!</v>
      </c>
      <c r="F182" s="55" t="n">
        <f aca="false">LARGE(Z182:AO182,1)</f>
        <v>0</v>
      </c>
      <c r="G182" s="55" t="n">
        <f aca="false">LARGE(Z182:AO182,2)</f>
        <v>0</v>
      </c>
      <c r="H182" s="55" t="e">
        <f aca="false">LARGE(Z182:AO182,3)</f>
        <v>#VALUE!</v>
      </c>
      <c r="I182" s="55" t="e">
        <f aca="false">LARGE(Z182:AO182,4)</f>
        <v>#VALUE!</v>
      </c>
      <c r="J182" s="55" t="e">
        <f aca="false">LARGE(BD182:CI182,1)</f>
        <v>#VALUE!</v>
      </c>
      <c r="K182" s="55" t="e">
        <f aca="false">LARGE(BD182:CI182,2)</f>
        <v>#VALUE!</v>
      </c>
      <c r="L182" s="55" t="e">
        <f aca="false">LARGE(BD182:CI182,3)</f>
        <v>#VALUE!</v>
      </c>
      <c r="M182" s="55" t="e">
        <f aca="false">LARGE(BD182:CI182,4)</f>
        <v>#VALUE!</v>
      </c>
      <c r="N182" s="55" t="e">
        <f aca="false">LARGE(U182:X182,1)</f>
        <v>#VALUE!</v>
      </c>
      <c r="O182" s="55" t="e">
        <f aca="false">LARGE(U182:X182,2)</f>
        <v>#VALUE!</v>
      </c>
      <c r="P182" s="54" t="e">
        <f aca="false">AVERAGE(AB182:AO182,BD182:BK182,BO182:CI182)</f>
        <v>#DIV/0!</v>
      </c>
      <c r="Q182" s="56" t="n">
        <f aca="false">COUNT(AB182:AO182,BD182:BK182,BO182:CI182)</f>
        <v>0</v>
      </c>
      <c r="R182" s="56" t="n">
        <f aca="false">MAX(Z182:AO182,BD182:CI182)</f>
        <v>0</v>
      </c>
      <c r="S182" s="56" t="n">
        <f aca="false">MIN(AB182:AO182,BD182:CI182)</f>
        <v>0</v>
      </c>
      <c r="U182" s="56" t="e">
        <f aca="false">LARGE(Z182:AO182,5)</f>
        <v>#VALUE!</v>
      </c>
      <c r="V182" s="56" t="e">
        <f aca="false">LARGE(Z182:AO182,6)</f>
        <v>#VALUE!</v>
      </c>
      <c r="W182" s="56" t="n">
        <f aca="false">LARGE(AX182:CI182,5)</f>
        <v>0</v>
      </c>
      <c r="X182" s="56" t="n">
        <f aca="false">LARGE(AX182:CI182,6)</f>
        <v>0</v>
      </c>
      <c r="Z182" s="57" t="n">
        <v>0</v>
      </c>
      <c r="AA182" s="57" t="n">
        <v>0</v>
      </c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R182" s="7" t="e">
        <f aca="false">AVERAGE(AB182:AO182,BD182:BK182)</f>
        <v>#DIV/0!</v>
      </c>
      <c r="AU182" s="7" t="e">
        <f aca="false">AVERAGE(BO182:CI182)</f>
        <v>#DIV/0!</v>
      </c>
      <c r="AW182" s="9" t="n">
        <f aca="false">COUNT(BO182:CI182)</f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6"/>
      <c r="BE182" s="56"/>
      <c r="BF182" s="56"/>
      <c r="BG182" s="56"/>
      <c r="BH182" s="56"/>
      <c r="BI182" s="56"/>
      <c r="BJ182" s="56"/>
      <c r="BK182" s="56"/>
      <c r="BM182" s="7" t="s">
        <v>46</v>
      </c>
    </row>
    <row r="183" customFormat="false" ht="14.25" hidden="false" customHeight="false" outlineLevel="0" collapsed="false">
      <c r="A183" s="51"/>
      <c r="B183" s="53"/>
      <c r="C183" s="53"/>
      <c r="D183" s="51"/>
      <c r="E183" s="54" t="e">
        <f aca="false">AVERAGE(F183:O183)</f>
        <v>#VALUE!</v>
      </c>
      <c r="F183" s="55" t="n">
        <f aca="false">LARGE(Z183:AO183,1)</f>
        <v>0</v>
      </c>
      <c r="G183" s="55" t="n">
        <f aca="false">LARGE(Z183:AO183,2)</f>
        <v>0</v>
      </c>
      <c r="H183" s="55" t="e">
        <f aca="false">LARGE(Z183:AO183,3)</f>
        <v>#VALUE!</v>
      </c>
      <c r="I183" s="55" t="e">
        <f aca="false">LARGE(Z183:AO183,4)</f>
        <v>#VALUE!</v>
      </c>
      <c r="J183" s="55" t="e">
        <f aca="false">LARGE(BD183:CI183,1)</f>
        <v>#VALUE!</v>
      </c>
      <c r="K183" s="55" t="e">
        <f aca="false">LARGE(BD183:CI183,2)</f>
        <v>#VALUE!</v>
      </c>
      <c r="L183" s="55" t="e">
        <f aca="false">LARGE(BD183:CI183,3)</f>
        <v>#VALUE!</v>
      </c>
      <c r="M183" s="55" t="e">
        <f aca="false">LARGE(BD183:CI183,4)</f>
        <v>#VALUE!</v>
      </c>
      <c r="N183" s="55" t="e">
        <f aca="false">LARGE(U183:X183,1)</f>
        <v>#VALUE!</v>
      </c>
      <c r="O183" s="55" t="e">
        <f aca="false">LARGE(U183:X183,2)</f>
        <v>#VALUE!</v>
      </c>
      <c r="P183" s="54" t="e">
        <f aca="false">AVERAGE(AB183:AO183,BD183:BK183,BO183:CI183)</f>
        <v>#DIV/0!</v>
      </c>
      <c r="Q183" s="56" t="n">
        <f aca="false">COUNT(AB183:AO183,BD183:BK183,BO183:CI183)</f>
        <v>0</v>
      </c>
      <c r="R183" s="56" t="n">
        <f aca="false">MAX(Z183:AO183,BD183:CI183)</f>
        <v>0</v>
      </c>
      <c r="S183" s="56" t="n">
        <f aca="false">MIN(AB183:AO183,BD183:CI183)</f>
        <v>0</v>
      </c>
      <c r="U183" s="56" t="e">
        <f aca="false">LARGE(Z183:AO183,5)</f>
        <v>#VALUE!</v>
      </c>
      <c r="V183" s="56" t="e">
        <f aca="false">LARGE(Z183:AO183,6)</f>
        <v>#VALUE!</v>
      </c>
      <c r="W183" s="56" t="n">
        <f aca="false">LARGE(AX183:CI183,5)</f>
        <v>0</v>
      </c>
      <c r="X183" s="56" t="n">
        <f aca="false">LARGE(AX183:CI183,6)</f>
        <v>0</v>
      </c>
      <c r="Z183" s="57" t="n">
        <v>0</v>
      </c>
      <c r="AA183" s="57" t="n">
        <v>0</v>
      </c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R183" s="7" t="e">
        <f aca="false">AVERAGE(AB183:AO183,BD183:BK183)</f>
        <v>#DIV/0!</v>
      </c>
      <c r="AU183" s="7" t="e">
        <f aca="false">AVERAGE(BO183:CI183)</f>
        <v>#DIV/0!</v>
      </c>
      <c r="AW183" s="9" t="n">
        <f aca="false">COUNT(BO183:CI183)</f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6"/>
      <c r="BE183" s="56"/>
      <c r="BF183" s="56"/>
      <c r="BG183" s="56"/>
      <c r="BH183" s="56"/>
      <c r="BI183" s="56"/>
      <c r="BJ183" s="56"/>
      <c r="BK183" s="56"/>
      <c r="BM183" s="7" t="s">
        <v>51</v>
      </c>
    </row>
    <row r="184" customFormat="false" ht="14.25" hidden="false" customHeight="false" outlineLevel="0" collapsed="false">
      <c r="A184" s="51"/>
      <c r="B184" s="53"/>
      <c r="C184" s="53"/>
      <c r="D184" s="51"/>
      <c r="E184" s="54" t="e">
        <f aca="false">AVERAGE(F184:O184)</f>
        <v>#VALUE!</v>
      </c>
      <c r="F184" s="55" t="n">
        <f aca="false">LARGE(Z184:AO184,1)</f>
        <v>0</v>
      </c>
      <c r="G184" s="55" t="n">
        <f aca="false">LARGE(Z184:AO184,2)</f>
        <v>0</v>
      </c>
      <c r="H184" s="55" t="e">
        <f aca="false">LARGE(Z184:AO184,3)</f>
        <v>#VALUE!</v>
      </c>
      <c r="I184" s="55" t="e">
        <f aca="false">LARGE(Z184:AO184,4)</f>
        <v>#VALUE!</v>
      </c>
      <c r="J184" s="55" t="e">
        <f aca="false">LARGE(BD184:CI184,1)</f>
        <v>#VALUE!</v>
      </c>
      <c r="K184" s="55" t="e">
        <f aca="false">LARGE(BD184:CI184,2)</f>
        <v>#VALUE!</v>
      </c>
      <c r="L184" s="55" t="e">
        <f aca="false">LARGE(BD184:CI184,3)</f>
        <v>#VALUE!</v>
      </c>
      <c r="M184" s="55" t="e">
        <f aca="false">LARGE(BD184:CI184,4)</f>
        <v>#VALUE!</v>
      </c>
      <c r="N184" s="55" t="e">
        <f aca="false">LARGE(U184:X184,1)</f>
        <v>#VALUE!</v>
      </c>
      <c r="O184" s="55" t="e">
        <f aca="false">LARGE(U184:X184,2)</f>
        <v>#VALUE!</v>
      </c>
      <c r="P184" s="54" t="e">
        <f aca="false">AVERAGE(AB184:AO184,BD184:BK184,BO184:CI184)</f>
        <v>#DIV/0!</v>
      </c>
      <c r="Q184" s="56" t="n">
        <f aca="false">COUNT(AB184:AO184,BD184:BK184,BO184:CI184)</f>
        <v>0</v>
      </c>
      <c r="R184" s="56" t="n">
        <f aca="false">MAX(Z184:AO184,BD184:CI184)</f>
        <v>0</v>
      </c>
      <c r="S184" s="56" t="n">
        <f aca="false">MIN(AB184:AO184,BD184:CI184)</f>
        <v>0</v>
      </c>
      <c r="U184" s="56" t="e">
        <f aca="false">LARGE(Z184:AO184,5)</f>
        <v>#VALUE!</v>
      </c>
      <c r="V184" s="56" t="e">
        <f aca="false">LARGE(Z184:AO184,6)</f>
        <v>#VALUE!</v>
      </c>
      <c r="W184" s="56" t="n">
        <f aca="false">LARGE(AX184:CI184,5)</f>
        <v>0</v>
      </c>
      <c r="X184" s="56" t="n">
        <f aca="false">LARGE(AX184:CI184,6)</f>
        <v>0</v>
      </c>
      <c r="Z184" s="57" t="n">
        <v>0</v>
      </c>
      <c r="AA184" s="57" t="n">
        <v>0</v>
      </c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R184" s="7" t="e">
        <f aca="false">AVERAGE(AB184:AO184,BD184:BK184)</f>
        <v>#DIV/0!</v>
      </c>
      <c r="AU184" s="7" t="e">
        <f aca="false">AVERAGE(BO184:CI184)</f>
        <v>#DIV/0!</v>
      </c>
      <c r="AW184" s="9" t="n">
        <f aca="false">COUNT(BO184:CI184)</f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6"/>
      <c r="BE184" s="56"/>
      <c r="BF184" s="56"/>
      <c r="BG184" s="56"/>
      <c r="BH184" s="56"/>
      <c r="BI184" s="56"/>
      <c r="BJ184" s="56"/>
      <c r="BK184" s="56"/>
      <c r="BM184" s="7" t="s">
        <v>51</v>
      </c>
    </row>
    <row r="185" customFormat="false" ht="14.25" hidden="false" customHeight="false" outlineLevel="0" collapsed="false">
      <c r="A185" s="51"/>
      <c r="B185" s="53"/>
      <c r="C185" s="53"/>
      <c r="D185" s="51"/>
      <c r="E185" s="54" t="e">
        <f aca="false">AVERAGE(F185:O185)</f>
        <v>#VALUE!</v>
      </c>
      <c r="F185" s="55" t="n">
        <f aca="false">LARGE(Z185:AO185,1)</f>
        <v>0</v>
      </c>
      <c r="G185" s="55" t="n">
        <f aca="false">LARGE(Z185:AO185,2)</f>
        <v>0</v>
      </c>
      <c r="H185" s="55" t="e">
        <f aca="false">LARGE(Z185:AO185,3)</f>
        <v>#VALUE!</v>
      </c>
      <c r="I185" s="55" t="e">
        <f aca="false">LARGE(Z185:AO185,4)</f>
        <v>#VALUE!</v>
      </c>
      <c r="J185" s="55" t="e">
        <f aca="false">LARGE(BD185:CI185,1)</f>
        <v>#VALUE!</v>
      </c>
      <c r="K185" s="55" t="e">
        <f aca="false">LARGE(BD185:CI185,2)</f>
        <v>#VALUE!</v>
      </c>
      <c r="L185" s="55" t="e">
        <f aca="false">LARGE(BD185:CI185,3)</f>
        <v>#VALUE!</v>
      </c>
      <c r="M185" s="55" t="e">
        <f aca="false">LARGE(BD185:CI185,4)</f>
        <v>#VALUE!</v>
      </c>
      <c r="N185" s="55" t="e">
        <f aca="false">LARGE(U185:X185,1)</f>
        <v>#VALUE!</v>
      </c>
      <c r="O185" s="55" t="e">
        <f aca="false">LARGE(U185:X185,2)</f>
        <v>#VALUE!</v>
      </c>
      <c r="P185" s="54" t="e">
        <f aca="false">AVERAGE(AB185:AO185,BD185:BK185,BO185:CI185)</f>
        <v>#DIV/0!</v>
      </c>
      <c r="Q185" s="56" t="n">
        <f aca="false">COUNT(AB185:AO185,BD185:BK185,BO185:CI185)</f>
        <v>0</v>
      </c>
      <c r="R185" s="56" t="n">
        <f aca="false">MAX(Z185:AO185,BD185:CI185)</f>
        <v>0</v>
      </c>
      <c r="S185" s="56" t="n">
        <f aca="false">MIN(AB185:AO185,BD185:CI185)</f>
        <v>0</v>
      </c>
      <c r="U185" s="56" t="e">
        <f aca="false">LARGE(Z185:AO185,5)</f>
        <v>#VALUE!</v>
      </c>
      <c r="V185" s="56" t="e">
        <f aca="false">LARGE(Z185:AO185,6)</f>
        <v>#VALUE!</v>
      </c>
      <c r="W185" s="56" t="n">
        <f aca="false">LARGE(AX185:CI185,5)</f>
        <v>0</v>
      </c>
      <c r="X185" s="56" t="n">
        <f aca="false">LARGE(AX185:CI185,6)</f>
        <v>0</v>
      </c>
      <c r="Z185" s="57" t="n">
        <v>0</v>
      </c>
      <c r="AA185" s="57" t="n">
        <v>0</v>
      </c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R185" s="7" t="e">
        <f aca="false">AVERAGE(AB185:AO185,BD185:BK185)</f>
        <v>#DIV/0!</v>
      </c>
      <c r="AU185" s="7" t="e">
        <f aca="false">AVERAGE(BO185:CI185)</f>
        <v>#DIV/0!</v>
      </c>
      <c r="AW185" s="9" t="n">
        <f aca="false">COUNT(BO185:CI185)</f>
        <v>0</v>
      </c>
      <c r="AX185" s="5" t="n">
        <v>0</v>
      </c>
      <c r="AY185" s="5" t="n">
        <v>0</v>
      </c>
      <c r="AZ185" s="5" t="n">
        <v>0</v>
      </c>
      <c r="BA185" s="5" t="n">
        <v>0</v>
      </c>
      <c r="BB185" s="5" t="n">
        <v>0</v>
      </c>
      <c r="BC185" s="5" t="n">
        <v>0</v>
      </c>
      <c r="BD185" s="56"/>
      <c r="BE185" s="56"/>
      <c r="BF185" s="56"/>
      <c r="BG185" s="56"/>
      <c r="BH185" s="56"/>
      <c r="BI185" s="56"/>
      <c r="BJ185" s="56"/>
      <c r="BK185" s="56"/>
      <c r="BM185" s="7" t="s">
        <v>51</v>
      </c>
    </row>
    <row r="186" customFormat="false" ht="14.25" hidden="false" customHeight="false" outlineLevel="0" collapsed="false">
      <c r="A186" s="51"/>
      <c r="B186" s="53"/>
      <c r="C186" s="53"/>
      <c r="D186" s="51"/>
      <c r="E186" s="54" t="e">
        <f aca="false">AVERAGE(F186:O186)</f>
        <v>#VALUE!</v>
      </c>
      <c r="F186" s="55" t="n">
        <f aca="false">LARGE(Z186:AO186,1)</f>
        <v>0</v>
      </c>
      <c r="G186" s="55" t="n">
        <f aca="false">LARGE(Z186:AO186,2)</f>
        <v>0</v>
      </c>
      <c r="H186" s="55" t="e">
        <f aca="false">LARGE(Z186:AO186,3)</f>
        <v>#VALUE!</v>
      </c>
      <c r="I186" s="55" t="e">
        <f aca="false">LARGE(Z186:AO186,4)</f>
        <v>#VALUE!</v>
      </c>
      <c r="J186" s="55" t="e">
        <f aca="false">LARGE(BD186:CI186,1)</f>
        <v>#VALUE!</v>
      </c>
      <c r="K186" s="55" t="e">
        <f aca="false">LARGE(BD186:CI186,2)</f>
        <v>#VALUE!</v>
      </c>
      <c r="L186" s="55" t="e">
        <f aca="false">LARGE(BD186:CI186,3)</f>
        <v>#VALUE!</v>
      </c>
      <c r="M186" s="55" t="e">
        <f aca="false">LARGE(BD186:CI186,4)</f>
        <v>#VALUE!</v>
      </c>
      <c r="N186" s="55" t="e">
        <f aca="false">LARGE(U186:X186,1)</f>
        <v>#VALUE!</v>
      </c>
      <c r="O186" s="55" t="e">
        <f aca="false">LARGE(U186:X186,2)</f>
        <v>#VALUE!</v>
      </c>
      <c r="P186" s="54" t="e">
        <f aca="false">AVERAGE(AB186:AO186,BD186:BK186,BO186:CI186)</f>
        <v>#DIV/0!</v>
      </c>
      <c r="Q186" s="56" t="n">
        <f aca="false">COUNT(AB186:AO186,BD186:BK186,BO186:CI186)</f>
        <v>0</v>
      </c>
      <c r="R186" s="56" t="n">
        <f aca="false">MAX(Z186:AO186,BD186:CI186)</f>
        <v>0</v>
      </c>
      <c r="S186" s="56" t="n">
        <f aca="false">MIN(AB186:AO186,BD186:CI186)</f>
        <v>0</v>
      </c>
      <c r="U186" s="56" t="e">
        <f aca="false">LARGE(Z186:AO186,5)</f>
        <v>#VALUE!</v>
      </c>
      <c r="V186" s="56" t="e">
        <f aca="false">LARGE(Z186:AO186,6)</f>
        <v>#VALUE!</v>
      </c>
      <c r="W186" s="56" t="n">
        <f aca="false">LARGE(AX186:CI186,5)</f>
        <v>0</v>
      </c>
      <c r="X186" s="56" t="n">
        <f aca="false">LARGE(AX186:CI186,6)</f>
        <v>0</v>
      </c>
      <c r="Z186" s="57" t="n">
        <v>0</v>
      </c>
      <c r="AA186" s="57" t="n">
        <v>0</v>
      </c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R186" s="7" t="e">
        <f aca="false">AVERAGE(AB186:AO186,BD186:BK186)</f>
        <v>#DIV/0!</v>
      </c>
      <c r="AU186" s="7" t="e">
        <f aca="false">AVERAGE(BO186:CI186)</f>
        <v>#DIV/0!</v>
      </c>
      <c r="AW186" s="9" t="n">
        <f aca="false">COUNT(BO186:CI186)</f>
        <v>0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6"/>
      <c r="BE186" s="56"/>
      <c r="BF186" s="56"/>
      <c r="BG186" s="56"/>
      <c r="BH186" s="56"/>
      <c r="BI186" s="56"/>
      <c r="BJ186" s="56"/>
      <c r="BK186" s="56"/>
      <c r="BM186" s="7" t="s">
        <v>51</v>
      </c>
    </row>
    <row r="187" customFormat="false" ht="14.25" hidden="false" customHeight="false" outlineLevel="0" collapsed="false">
      <c r="A187" s="51"/>
      <c r="B187" s="53"/>
      <c r="C187" s="53"/>
      <c r="D187" s="51"/>
      <c r="E187" s="54" t="e">
        <f aca="false">AVERAGE(F187:O187)</f>
        <v>#VALUE!</v>
      </c>
      <c r="F187" s="55" t="n">
        <f aca="false">LARGE(Z187:AO187,1)</f>
        <v>0</v>
      </c>
      <c r="G187" s="55" t="n">
        <f aca="false">LARGE(Z187:AO187,2)</f>
        <v>0</v>
      </c>
      <c r="H187" s="55" t="e">
        <f aca="false">LARGE(Z187:AO187,3)</f>
        <v>#VALUE!</v>
      </c>
      <c r="I187" s="55" t="e">
        <f aca="false">LARGE(Z187:AO187,4)</f>
        <v>#VALUE!</v>
      </c>
      <c r="J187" s="55" t="e">
        <f aca="false">LARGE(BD187:CI187,1)</f>
        <v>#VALUE!</v>
      </c>
      <c r="K187" s="55" t="e">
        <f aca="false">LARGE(BD187:CI187,2)</f>
        <v>#VALUE!</v>
      </c>
      <c r="L187" s="55" t="e">
        <f aca="false">LARGE(BD187:CI187,3)</f>
        <v>#VALUE!</v>
      </c>
      <c r="M187" s="55" t="e">
        <f aca="false">LARGE(BD187:CI187,4)</f>
        <v>#VALUE!</v>
      </c>
      <c r="N187" s="55" t="e">
        <f aca="false">LARGE(U187:X187,1)</f>
        <v>#VALUE!</v>
      </c>
      <c r="O187" s="55" t="e">
        <f aca="false">LARGE(U187:X187,2)</f>
        <v>#VALUE!</v>
      </c>
      <c r="P187" s="54" t="e">
        <f aca="false">AVERAGE(AB187:AO187,BD187:BK187,BO187:CI187)</f>
        <v>#DIV/0!</v>
      </c>
      <c r="Q187" s="56" t="n">
        <f aca="false">COUNT(AB187:AO187,BD187:BK187,BO187:CI187)</f>
        <v>0</v>
      </c>
      <c r="R187" s="56" t="n">
        <f aca="false">MAX(Z187:AO187,BD187:CI187)</f>
        <v>0</v>
      </c>
      <c r="S187" s="56" t="n">
        <f aca="false">MIN(AB187:AO187,BD187:CI187)</f>
        <v>0</v>
      </c>
      <c r="U187" s="56" t="e">
        <f aca="false">LARGE(Z187:AO187,5)</f>
        <v>#VALUE!</v>
      </c>
      <c r="V187" s="56" t="e">
        <f aca="false">LARGE(Z187:AO187,6)</f>
        <v>#VALUE!</v>
      </c>
      <c r="W187" s="56" t="n">
        <f aca="false">LARGE(AX187:CI187,5)</f>
        <v>0</v>
      </c>
      <c r="X187" s="56" t="n">
        <f aca="false">LARGE(AX187:CI187,6)</f>
        <v>0</v>
      </c>
      <c r="Z187" s="57" t="n">
        <v>0</v>
      </c>
      <c r="AA187" s="57" t="n">
        <v>0</v>
      </c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R187" s="7" t="e">
        <f aca="false">AVERAGE(AB187:AO187,BD187:BK187)</f>
        <v>#DIV/0!</v>
      </c>
      <c r="AU187" s="7" t="e">
        <f aca="false">AVERAGE(BO187:CI187)</f>
        <v>#DIV/0!</v>
      </c>
      <c r="AW187" s="9" t="n">
        <f aca="false">COUNT(BO187:CI187)</f>
        <v>0</v>
      </c>
      <c r="AX187" s="5" t="n">
        <v>0</v>
      </c>
      <c r="AY187" s="5" t="n">
        <v>0</v>
      </c>
      <c r="AZ187" s="5" t="n">
        <v>0</v>
      </c>
      <c r="BA187" s="5" t="n">
        <v>0</v>
      </c>
      <c r="BB187" s="5" t="n">
        <v>0</v>
      </c>
      <c r="BC187" s="5" t="n">
        <v>0</v>
      </c>
      <c r="BD187" s="56"/>
      <c r="BE187" s="56"/>
      <c r="BF187" s="56"/>
      <c r="BG187" s="56"/>
      <c r="BH187" s="56"/>
      <c r="BI187" s="56"/>
      <c r="BJ187" s="56"/>
      <c r="BK187" s="56"/>
      <c r="BM187" s="7" t="s">
        <v>51</v>
      </c>
    </row>
    <row r="188" customFormat="false" ht="14.25" hidden="false" customHeight="false" outlineLevel="0" collapsed="false">
      <c r="A188" s="51"/>
      <c r="B188" s="53"/>
      <c r="C188" s="53"/>
      <c r="D188" s="51"/>
      <c r="E188" s="54" t="e">
        <f aca="false">AVERAGE(F188:O188)</f>
        <v>#VALUE!</v>
      </c>
      <c r="F188" s="55" t="n">
        <f aca="false">LARGE(Z188:AO188,1)</f>
        <v>0</v>
      </c>
      <c r="G188" s="55" t="n">
        <f aca="false">LARGE(Z188:AO188,2)</f>
        <v>0</v>
      </c>
      <c r="H188" s="55" t="e">
        <f aca="false">LARGE(Z188:AO188,3)</f>
        <v>#VALUE!</v>
      </c>
      <c r="I188" s="55" t="e">
        <f aca="false">LARGE(Z188:AO188,4)</f>
        <v>#VALUE!</v>
      </c>
      <c r="J188" s="55" t="e">
        <f aca="false">LARGE(BD188:CI188,1)</f>
        <v>#VALUE!</v>
      </c>
      <c r="K188" s="55" t="e">
        <f aca="false">LARGE(BD188:CI188,2)</f>
        <v>#VALUE!</v>
      </c>
      <c r="L188" s="55" t="e">
        <f aca="false">LARGE(BD188:CI188,3)</f>
        <v>#VALUE!</v>
      </c>
      <c r="M188" s="55" t="e">
        <f aca="false">LARGE(BD188:CI188,4)</f>
        <v>#VALUE!</v>
      </c>
      <c r="N188" s="55" t="e">
        <f aca="false">LARGE(U188:X188,1)</f>
        <v>#VALUE!</v>
      </c>
      <c r="O188" s="55" t="e">
        <f aca="false">LARGE(U188:X188,2)</f>
        <v>#VALUE!</v>
      </c>
      <c r="P188" s="54" t="e">
        <f aca="false">AVERAGE(AB188:AO188,BD188:BK188,BO188:CI188)</f>
        <v>#DIV/0!</v>
      </c>
      <c r="Q188" s="56" t="n">
        <f aca="false">COUNT(AB188:AO188,BD188:BK188,BO188:CI188)</f>
        <v>0</v>
      </c>
      <c r="R188" s="56" t="n">
        <f aca="false">MAX(Z188:AO188,BD188:CI188)</f>
        <v>0</v>
      </c>
      <c r="S188" s="56" t="n">
        <f aca="false">MIN(AB188:AO188,BD188:CI188)</f>
        <v>0</v>
      </c>
      <c r="U188" s="56" t="e">
        <f aca="false">LARGE(Z188:AO188,5)</f>
        <v>#VALUE!</v>
      </c>
      <c r="V188" s="56" t="e">
        <f aca="false">LARGE(Z188:AO188,6)</f>
        <v>#VALUE!</v>
      </c>
      <c r="W188" s="56" t="n">
        <f aca="false">LARGE(AX188:CI188,5)</f>
        <v>0</v>
      </c>
      <c r="X188" s="56" t="n">
        <f aca="false">LARGE(AX188:CI188,6)</f>
        <v>0</v>
      </c>
      <c r="Z188" s="57" t="n">
        <v>0</v>
      </c>
      <c r="AA188" s="57" t="n">
        <v>0</v>
      </c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R188" s="7" t="e">
        <f aca="false">AVERAGE(AB188:AO188,BD188:BK188)</f>
        <v>#DIV/0!</v>
      </c>
      <c r="AU188" s="7" t="e">
        <f aca="false">AVERAGE(BO188:CI188)</f>
        <v>#DIV/0!</v>
      </c>
      <c r="AW188" s="9" t="n">
        <f aca="false">COUNT(BO188:CI188)</f>
        <v>0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6"/>
      <c r="BE188" s="56"/>
      <c r="BF188" s="56"/>
      <c r="BG188" s="56"/>
      <c r="BH188" s="56"/>
      <c r="BI188" s="56"/>
      <c r="BJ188" s="56"/>
      <c r="BK188" s="56"/>
      <c r="BM188" s="7" t="s">
        <v>163</v>
      </c>
    </row>
    <row r="189" customFormat="false" ht="14.25" hidden="false" customHeight="false" outlineLevel="0" collapsed="false">
      <c r="A189" s="51"/>
      <c r="B189" s="53"/>
      <c r="C189" s="53"/>
      <c r="D189" s="51"/>
      <c r="E189" s="54" t="e">
        <f aca="false">AVERAGE(F189:O189)</f>
        <v>#VALUE!</v>
      </c>
      <c r="F189" s="55" t="n">
        <f aca="false">LARGE(Z189:AO189,1)</f>
        <v>0</v>
      </c>
      <c r="G189" s="55" t="n">
        <f aca="false">LARGE(Z189:AO189,2)</f>
        <v>0</v>
      </c>
      <c r="H189" s="55" t="e">
        <f aca="false">LARGE(Z189:AO189,3)</f>
        <v>#VALUE!</v>
      </c>
      <c r="I189" s="55" t="e">
        <f aca="false">LARGE(Z189:AO189,4)</f>
        <v>#VALUE!</v>
      </c>
      <c r="J189" s="55" t="e">
        <f aca="false">LARGE(BD189:CI189,1)</f>
        <v>#VALUE!</v>
      </c>
      <c r="K189" s="55" t="e">
        <f aca="false">LARGE(BD189:CI189,2)</f>
        <v>#VALUE!</v>
      </c>
      <c r="L189" s="55" t="e">
        <f aca="false">LARGE(BD189:CI189,3)</f>
        <v>#VALUE!</v>
      </c>
      <c r="M189" s="55" t="e">
        <f aca="false">LARGE(BD189:CI189,4)</f>
        <v>#VALUE!</v>
      </c>
      <c r="N189" s="55" t="e">
        <f aca="false">LARGE(U189:X189,1)</f>
        <v>#VALUE!</v>
      </c>
      <c r="O189" s="55" t="e">
        <f aca="false">LARGE(U189:X189,2)</f>
        <v>#VALUE!</v>
      </c>
      <c r="P189" s="54" t="e">
        <f aca="false">AVERAGE(AB189:AO189,BD189:BK189,BO189:CI189)</f>
        <v>#DIV/0!</v>
      </c>
      <c r="Q189" s="56" t="n">
        <f aca="false">COUNT(AB189:AO189,BD189:BK189,BO189:CI189)</f>
        <v>0</v>
      </c>
      <c r="R189" s="56" t="n">
        <f aca="false">MAX(Z189:AO189,BD189:CI189)</f>
        <v>0</v>
      </c>
      <c r="S189" s="56" t="n">
        <f aca="false">MIN(AB189:AO189,BD189:CI189)</f>
        <v>0</v>
      </c>
      <c r="U189" s="56" t="e">
        <f aca="false">LARGE(Z189:AO189,5)</f>
        <v>#VALUE!</v>
      </c>
      <c r="V189" s="56" t="e">
        <f aca="false">LARGE(Z189:AO189,6)</f>
        <v>#VALUE!</v>
      </c>
      <c r="W189" s="56" t="n">
        <f aca="false">LARGE(AX189:CI189,5)</f>
        <v>0</v>
      </c>
      <c r="X189" s="56" t="n">
        <f aca="false">LARGE(AX189:CI189,6)</f>
        <v>0</v>
      </c>
      <c r="Z189" s="57" t="n">
        <v>0</v>
      </c>
      <c r="AA189" s="57" t="n">
        <v>0</v>
      </c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R189" s="7" t="e">
        <f aca="false">AVERAGE(AB189:AO189,BD189:BK189)</f>
        <v>#DIV/0!</v>
      </c>
      <c r="AU189" s="7" t="e">
        <f aca="false">AVERAGE(BO189:CI189)</f>
        <v>#DIV/0!</v>
      </c>
      <c r="AW189" s="9" t="n">
        <f aca="false">COUNT(BO189:CI189)</f>
        <v>0</v>
      </c>
      <c r="AX189" s="5" t="n">
        <v>0</v>
      </c>
      <c r="AY189" s="5" t="n">
        <v>0</v>
      </c>
      <c r="AZ189" s="5" t="n">
        <v>0</v>
      </c>
      <c r="BA189" s="5" t="n">
        <v>0</v>
      </c>
      <c r="BB189" s="5" t="n">
        <v>0</v>
      </c>
      <c r="BC189" s="5" t="n">
        <v>0</v>
      </c>
      <c r="BD189" s="56"/>
      <c r="BE189" s="56"/>
      <c r="BF189" s="56"/>
      <c r="BG189" s="56"/>
      <c r="BH189" s="56"/>
      <c r="BI189" s="56"/>
      <c r="BJ189" s="56"/>
      <c r="BK189" s="56"/>
      <c r="BM189" s="7" t="s">
        <v>51</v>
      </c>
    </row>
    <row r="190" customFormat="false" ht="14.25" hidden="false" customHeight="false" outlineLevel="0" collapsed="false">
      <c r="A190" s="51"/>
      <c r="B190" s="53"/>
      <c r="C190" s="53"/>
      <c r="D190" s="51"/>
      <c r="E190" s="54" t="e">
        <f aca="false">AVERAGE(F190:O190)</f>
        <v>#VALUE!</v>
      </c>
      <c r="F190" s="55" t="n">
        <f aca="false">LARGE(Z190:AO190,1)</f>
        <v>0</v>
      </c>
      <c r="G190" s="55" t="n">
        <f aca="false">LARGE(Z190:AO190,2)</f>
        <v>0</v>
      </c>
      <c r="H190" s="55" t="e">
        <f aca="false">LARGE(Z190:AO190,3)</f>
        <v>#VALUE!</v>
      </c>
      <c r="I190" s="55" t="e">
        <f aca="false">LARGE(Z190:AO190,4)</f>
        <v>#VALUE!</v>
      </c>
      <c r="J190" s="55" t="e">
        <f aca="false">LARGE(BD190:CI190,1)</f>
        <v>#VALUE!</v>
      </c>
      <c r="K190" s="55" t="e">
        <f aca="false">LARGE(BD190:CI190,2)</f>
        <v>#VALUE!</v>
      </c>
      <c r="L190" s="55" t="e">
        <f aca="false">LARGE(BD190:CI190,3)</f>
        <v>#VALUE!</v>
      </c>
      <c r="M190" s="55" t="e">
        <f aca="false">LARGE(BD190:CI190,4)</f>
        <v>#VALUE!</v>
      </c>
      <c r="N190" s="55" t="e">
        <f aca="false">LARGE(U190:X190,1)</f>
        <v>#VALUE!</v>
      </c>
      <c r="O190" s="55" t="e">
        <f aca="false">LARGE(U190:X190,2)</f>
        <v>#VALUE!</v>
      </c>
      <c r="P190" s="54" t="e">
        <f aca="false">AVERAGE(AB190:AO190,BD190:BK190,BO190:CI190)</f>
        <v>#DIV/0!</v>
      </c>
      <c r="Q190" s="56" t="n">
        <f aca="false">COUNT(AB190:AO190,BD190:BK190,BO190:CI190)</f>
        <v>0</v>
      </c>
      <c r="R190" s="56" t="n">
        <f aca="false">MAX(Z190:AO190,BD190:CI190)</f>
        <v>0</v>
      </c>
      <c r="S190" s="56" t="n">
        <f aca="false">MIN(AB190:AO190,BD190:CI190)</f>
        <v>0</v>
      </c>
      <c r="U190" s="56" t="e">
        <f aca="false">LARGE(Z190:AO190,5)</f>
        <v>#VALUE!</v>
      </c>
      <c r="V190" s="56" t="e">
        <f aca="false">LARGE(Z190:AO190,6)</f>
        <v>#VALUE!</v>
      </c>
      <c r="W190" s="56" t="n">
        <f aca="false">LARGE(AX190:CI190,5)</f>
        <v>0</v>
      </c>
      <c r="X190" s="56" t="n">
        <f aca="false">LARGE(AX190:CI190,6)</f>
        <v>0</v>
      </c>
      <c r="Z190" s="57" t="n">
        <v>0</v>
      </c>
      <c r="AA190" s="57" t="n">
        <v>0</v>
      </c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R190" s="7" t="e">
        <f aca="false">AVERAGE(AB190:AO190,BD190:BK190)</f>
        <v>#DIV/0!</v>
      </c>
      <c r="AU190" s="7" t="e">
        <f aca="false">AVERAGE(BO190:CI190)</f>
        <v>#DIV/0!</v>
      </c>
      <c r="AW190" s="9" t="n">
        <f aca="false">COUNT(BO190:CI190)</f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6"/>
      <c r="BE190" s="56"/>
      <c r="BF190" s="56"/>
      <c r="BG190" s="56"/>
      <c r="BH190" s="56"/>
      <c r="BI190" s="56"/>
      <c r="BJ190" s="56"/>
      <c r="BK190" s="56"/>
      <c r="BM190" s="7" t="s">
        <v>51</v>
      </c>
    </row>
    <row r="191" customFormat="false" ht="14.25" hidden="false" customHeight="false" outlineLevel="0" collapsed="false">
      <c r="A191" s="51"/>
      <c r="B191" s="53"/>
      <c r="C191" s="53"/>
      <c r="D191" s="51"/>
      <c r="E191" s="54" t="e">
        <f aca="false">AVERAGE(F191:O191)</f>
        <v>#VALUE!</v>
      </c>
      <c r="F191" s="55" t="n">
        <f aca="false">LARGE(Z191:AO191,1)</f>
        <v>0</v>
      </c>
      <c r="G191" s="55" t="n">
        <f aca="false">LARGE(Z191:AO191,2)</f>
        <v>0</v>
      </c>
      <c r="H191" s="55" t="e">
        <f aca="false">LARGE(Z191:AO191,3)</f>
        <v>#VALUE!</v>
      </c>
      <c r="I191" s="55" t="e">
        <f aca="false">LARGE(Z191:AO191,4)</f>
        <v>#VALUE!</v>
      </c>
      <c r="J191" s="55" t="e">
        <f aca="false">LARGE(BD191:CI191,1)</f>
        <v>#VALUE!</v>
      </c>
      <c r="K191" s="55" t="e">
        <f aca="false">LARGE(BD191:CI191,2)</f>
        <v>#VALUE!</v>
      </c>
      <c r="L191" s="55" t="e">
        <f aca="false">LARGE(BD191:CI191,3)</f>
        <v>#VALUE!</v>
      </c>
      <c r="M191" s="55" t="e">
        <f aca="false">LARGE(BD191:CI191,4)</f>
        <v>#VALUE!</v>
      </c>
      <c r="N191" s="55" t="e">
        <f aca="false">LARGE(U191:X191,1)</f>
        <v>#VALUE!</v>
      </c>
      <c r="O191" s="55" t="e">
        <f aca="false">LARGE(U191:X191,2)</f>
        <v>#VALUE!</v>
      </c>
      <c r="P191" s="54" t="e">
        <f aca="false">AVERAGE(AB191:AO191,BD191:BK191,BO191:CI191)</f>
        <v>#DIV/0!</v>
      </c>
      <c r="Q191" s="56" t="n">
        <f aca="false">COUNT(AB191:AO191,BD191:BK191,BO191:CI191)</f>
        <v>0</v>
      </c>
      <c r="R191" s="56" t="n">
        <f aca="false">MAX(Z191:AO191,BD191:CI191)</f>
        <v>0</v>
      </c>
      <c r="S191" s="56" t="n">
        <f aca="false">MIN(AB191:AO191,BD191:CI191)</f>
        <v>0</v>
      </c>
      <c r="U191" s="56" t="e">
        <f aca="false">LARGE(Z191:AO191,5)</f>
        <v>#VALUE!</v>
      </c>
      <c r="V191" s="56" t="e">
        <f aca="false">LARGE(Z191:AO191,6)</f>
        <v>#VALUE!</v>
      </c>
      <c r="W191" s="56" t="n">
        <f aca="false">LARGE(AX191:CI191,5)</f>
        <v>0</v>
      </c>
      <c r="X191" s="56" t="n">
        <f aca="false">LARGE(AX191:CI191,6)</f>
        <v>0</v>
      </c>
      <c r="Z191" s="57" t="n">
        <v>0</v>
      </c>
      <c r="AA191" s="57" t="n">
        <v>0</v>
      </c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R191" s="7" t="e">
        <f aca="false">AVERAGE(AB191:AO191,BD191:BK191)</f>
        <v>#DIV/0!</v>
      </c>
      <c r="AU191" s="7" t="e">
        <f aca="false">AVERAGE(BO191:CI191)</f>
        <v>#DIV/0!</v>
      </c>
      <c r="AW191" s="9" t="n">
        <f aca="false">COUNT(BO191:CI191)</f>
        <v>0</v>
      </c>
      <c r="AX191" s="5" t="n">
        <v>0</v>
      </c>
      <c r="AY191" s="5" t="n">
        <v>0</v>
      </c>
      <c r="AZ191" s="5" t="n">
        <v>0</v>
      </c>
      <c r="BA191" s="5" t="n">
        <v>0</v>
      </c>
      <c r="BB191" s="5" t="n">
        <v>0</v>
      </c>
      <c r="BC191" s="5" t="n">
        <v>0</v>
      </c>
      <c r="BD191" s="56"/>
      <c r="BE191" s="56"/>
      <c r="BF191" s="56"/>
      <c r="BG191" s="56"/>
      <c r="BH191" s="56"/>
      <c r="BI191" s="56"/>
      <c r="BJ191" s="56"/>
      <c r="BK191" s="56"/>
      <c r="BM191" s="7" t="s">
        <v>51</v>
      </c>
    </row>
    <row r="192" customFormat="false" ht="14.25" hidden="false" customHeight="false" outlineLevel="0" collapsed="false">
      <c r="A192" s="51"/>
      <c r="B192" s="53"/>
      <c r="C192" s="53"/>
      <c r="D192" s="51"/>
      <c r="E192" s="54" t="e">
        <f aca="false">AVERAGE(F192:O192)</f>
        <v>#VALUE!</v>
      </c>
      <c r="F192" s="55" t="n">
        <f aca="false">LARGE(Z192:AO192,1)</f>
        <v>0</v>
      </c>
      <c r="G192" s="55" t="n">
        <f aca="false">LARGE(Z192:AO192,2)</f>
        <v>0</v>
      </c>
      <c r="H192" s="55" t="e">
        <f aca="false">LARGE(Z192:AO192,3)</f>
        <v>#VALUE!</v>
      </c>
      <c r="I192" s="55" t="e">
        <f aca="false">LARGE(Z192:AO192,4)</f>
        <v>#VALUE!</v>
      </c>
      <c r="J192" s="55" t="e">
        <f aca="false">LARGE(BD192:CI192,1)</f>
        <v>#VALUE!</v>
      </c>
      <c r="K192" s="55" t="e">
        <f aca="false">LARGE(BD192:CI192,2)</f>
        <v>#VALUE!</v>
      </c>
      <c r="L192" s="55" t="e">
        <f aca="false">LARGE(BD192:CI192,3)</f>
        <v>#VALUE!</v>
      </c>
      <c r="M192" s="55" t="e">
        <f aca="false">LARGE(BD192:CI192,4)</f>
        <v>#VALUE!</v>
      </c>
      <c r="N192" s="55" t="e">
        <f aca="false">LARGE(U192:X192,1)</f>
        <v>#VALUE!</v>
      </c>
      <c r="O192" s="55" t="e">
        <f aca="false">LARGE(U192:X192,2)</f>
        <v>#VALUE!</v>
      </c>
      <c r="P192" s="54" t="e">
        <f aca="false">AVERAGE(AB192:AO192,BD192:BK192,BO192:CI192)</f>
        <v>#DIV/0!</v>
      </c>
      <c r="Q192" s="56" t="n">
        <f aca="false">COUNT(AB192:AO192,BD192:BK192,BO192:CI192)</f>
        <v>0</v>
      </c>
      <c r="R192" s="56" t="n">
        <f aca="false">MAX(Z192:AO192,BD192:CI192)</f>
        <v>0</v>
      </c>
      <c r="S192" s="56" t="n">
        <f aca="false">MIN(AB192:AO192,BD192:CI192)</f>
        <v>0</v>
      </c>
      <c r="U192" s="56" t="e">
        <f aca="false">LARGE(Z192:AO192,5)</f>
        <v>#VALUE!</v>
      </c>
      <c r="V192" s="56" t="e">
        <f aca="false">LARGE(Z192:AO192,6)</f>
        <v>#VALUE!</v>
      </c>
      <c r="W192" s="56" t="n">
        <f aca="false">LARGE(AX192:CI192,5)</f>
        <v>0</v>
      </c>
      <c r="X192" s="56" t="n">
        <f aca="false">LARGE(AX192:CI192,6)</f>
        <v>0</v>
      </c>
      <c r="Z192" s="57" t="n">
        <v>0</v>
      </c>
      <c r="AA192" s="57" t="n">
        <v>0</v>
      </c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R192" s="7" t="e">
        <f aca="false">AVERAGE(AB192:AO192,BD192:BK192)</f>
        <v>#DIV/0!</v>
      </c>
      <c r="AU192" s="7" t="e">
        <f aca="false">AVERAGE(BO192:CI192)</f>
        <v>#DIV/0!</v>
      </c>
      <c r="AW192" s="9" t="n">
        <f aca="false">COUNT(BO192:CI192)</f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56"/>
      <c r="BE192" s="56"/>
      <c r="BF192" s="56"/>
      <c r="BG192" s="56"/>
      <c r="BH192" s="56"/>
      <c r="BI192" s="56"/>
      <c r="BJ192" s="56"/>
      <c r="BK192" s="56"/>
      <c r="BM192" s="7" t="s">
        <v>46</v>
      </c>
    </row>
    <row r="193" customFormat="false" ht="14.25" hidden="false" customHeight="false" outlineLevel="0" collapsed="false">
      <c r="A193" s="51"/>
      <c r="B193" s="53"/>
      <c r="C193" s="53"/>
      <c r="D193" s="51"/>
      <c r="E193" s="54"/>
      <c r="F193" s="55"/>
      <c r="G193" s="55"/>
      <c r="H193" s="55"/>
      <c r="I193" s="55"/>
      <c r="J193" s="55" t="e">
        <f aca="false">LARGE(BD193:CI193,1)</f>
        <v>#VALUE!</v>
      </c>
      <c r="K193" s="55" t="e">
        <f aca="false">LARGE(BD193:CI193,2)</f>
        <v>#VALUE!</v>
      </c>
      <c r="L193" s="55" t="e">
        <f aca="false">LARGE(BD193:CI193,3)</f>
        <v>#VALUE!</v>
      </c>
      <c r="M193" s="55" t="e">
        <f aca="false">LARGE(BD193:CI193,4)</f>
        <v>#VALUE!</v>
      </c>
      <c r="N193" s="55" t="e">
        <f aca="false">LARGE(U193:X193,1)</f>
        <v>#VALUE!</v>
      </c>
      <c r="O193" s="55" t="e">
        <f aca="false">LARGE(U193:X193,2)</f>
        <v>#VALUE!</v>
      </c>
      <c r="P193" s="54" t="e">
        <f aca="false">AVERAGE(AB193:AO193,BD193:BK193,BO193:CI193)</f>
        <v>#DIV/0!</v>
      </c>
      <c r="Q193" s="56" t="n">
        <f aca="false">COUNT(AB193:AO193,BD193:BK193,BO193:CI193)</f>
        <v>0</v>
      </c>
      <c r="R193" s="56" t="n">
        <f aca="false">MAX(Z193:AO193,BD193:CI193)</f>
        <v>0</v>
      </c>
      <c r="S193" s="56" t="n">
        <f aca="false">MIN(AB193:AO193,BD193:CI193)</f>
        <v>0</v>
      </c>
      <c r="U193" s="56" t="e">
        <f aca="false">LARGE(Z193:AO193,5)</f>
        <v>#VALUE!</v>
      </c>
      <c r="V193" s="56" t="e">
        <f aca="false">LARGE(Z193:AO193,6)</f>
        <v>#VALUE!</v>
      </c>
      <c r="W193" s="56" t="e">
        <f aca="false">LARGE(AX193:CI193,5)</f>
        <v>#VALUE!</v>
      </c>
      <c r="X193" s="56" t="e">
        <f aca="false">LARGE(AX193:CI193,6)</f>
        <v>#VALUE!</v>
      </c>
      <c r="Z193" s="57" t="n">
        <v>0</v>
      </c>
      <c r="AA193" s="57" t="n">
        <v>0</v>
      </c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X193" s="5" t="n">
        <v>0</v>
      </c>
      <c r="AY193" s="5" t="n">
        <v>0</v>
      </c>
      <c r="BD193" s="56"/>
      <c r="BE193" s="56"/>
      <c r="BF193" s="56"/>
      <c r="BG193" s="56"/>
      <c r="BH193" s="56"/>
      <c r="BI193" s="56"/>
      <c r="BJ193" s="56"/>
      <c r="BK193" s="56"/>
    </row>
    <row r="194" customFormat="false" ht="14.25" hidden="false" customHeight="false" outlineLevel="0" collapsed="false">
      <c r="A194" s="51"/>
      <c r="B194" s="53"/>
      <c r="C194" s="53"/>
      <c r="D194" s="51"/>
      <c r="E194" s="54"/>
      <c r="F194" s="55"/>
      <c r="G194" s="55"/>
      <c r="H194" s="55"/>
      <c r="I194" s="55"/>
      <c r="J194" s="55" t="e">
        <f aca="false">LARGE(BD194:CI194,1)</f>
        <v>#VALUE!</v>
      </c>
      <c r="K194" s="55" t="e">
        <f aca="false">LARGE(BD194:CI194,2)</f>
        <v>#VALUE!</v>
      </c>
      <c r="L194" s="55" t="e">
        <f aca="false">LARGE(BD194:CI194,3)</f>
        <v>#VALUE!</v>
      </c>
      <c r="M194" s="55" t="e">
        <f aca="false">LARGE(BD194:CI194,4)</f>
        <v>#VALUE!</v>
      </c>
      <c r="N194" s="55" t="e">
        <f aca="false">LARGE(U194:X194,1)</f>
        <v>#VALUE!</v>
      </c>
      <c r="O194" s="55" t="e">
        <f aca="false">LARGE(U194:X194,2)</f>
        <v>#VALUE!</v>
      </c>
      <c r="P194" s="54" t="e">
        <f aca="false">AVERAGE(AB194:AO194,BD194:BK194,BO194:CI194)</f>
        <v>#DIV/0!</v>
      </c>
      <c r="Q194" s="56" t="n">
        <f aca="false">COUNT(AB194:AO194,BD194:BK194,BO194:CI194)</f>
        <v>0</v>
      </c>
      <c r="R194" s="56" t="n">
        <f aca="false">MAX(Z194:AO194,BD194:CI194)</f>
        <v>0</v>
      </c>
      <c r="S194" s="56" t="n">
        <f aca="false">MIN(AB194:AO194,BD194:CI194)</f>
        <v>0</v>
      </c>
      <c r="U194" s="56" t="e">
        <f aca="false">LARGE(Z194:AO194,5)</f>
        <v>#VALUE!</v>
      </c>
      <c r="V194" s="56" t="e">
        <f aca="false">LARGE(Z194:AO194,6)</f>
        <v>#VALUE!</v>
      </c>
      <c r="W194" s="56" t="e">
        <f aca="false">LARGE(AX194:CI194,5)</f>
        <v>#VALUE!</v>
      </c>
      <c r="X194" s="56" t="e">
        <f aca="false">LARGE(AX194:CI194,6)</f>
        <v>#VALUE!</v>
      </c>
      <c r="Z194" s="57" t="n">
        <v>0</v>
      </c>
      <c r="AA194" s="57" t="n">
        <v>0</v>
      </c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X194" s="5" t="n">
        <v>0</v>
      </c>
      <c r="AY194" s="5" t="n">
        <v>0</v>
      </c>
      <c r="BD194" s="56"/>
      <c r="BE194" s="56"/>
      <c r="BF194" s="56"/>
      <c r="BG194" s="56"/>
      <c r="BH194" s="56"/>
      <c r="BI194" s="56"/>
      <c r="BJ194" s="56"/>
      <c r="BK194" s="56"/>
    </row>
    <row r="195" customFormat="false" ht="14.25" hidden="false" customHeight="false" outlineLevel="0" collapsed="false">
      <c r="A195" s="51"/>
      <c r="B195" s="53"/>
      <c r="C195" s="53"/>
      <c r="D195" s="51"/>
      <c r="E195" s="54"/>
      <c r="F195" s="55"/>
      <c r="G195" s="55"/>
      <c r="H195" s="55"/>
      <c r="I195" s="55"/>
      <c r="J195" s="55" t="e">
        <f aca="false">LARGE(BD195:CI195,1)</f>
        <v>#VALUE!</v>
      </c>
      <c r="K195" s="55" t="e">
        <f aca="false">LARGE(BD195:CI195,2)</f>
        <v>#VALUE!</v>
      </c>
      <c r="L195" s="55" t="e">
        <f aca="false">LARGE(BD195:CI195,3)</f>
        <v>#VALUE!</v>
      </c>
      <c r="M195" s="55" t="e">
        <f aca="false">LARGE(BD195:CI195,4)</f>
        <v>#VALUE!</v>
      </c>
      <c r="N195" s="55" t="e">
        <f aca="false">LARGE(U195:X195,1)</f>
        <v>#VALUE!</v>
      </c>
      <c r="O195" s="55" t="e">
        <f aca="false">LARGE(U195:X195,2)</f>
        <v>#VALUE!</v>
      </c>
      <c r="P195" s="54" t="e">
        <f aca="false">AVERAGE(AB195:AO195,BD195:BK195,BO195:CI195)</f>
        <v>#DIV/0!</v>
      </c>
      <c r="Q195" s="56" t="n">
        <f aca="false">COUNT(AB195:AO195,BD195:BK195,BO195:CI195)</f>
        <v>0</v>
      </c>
      <c r="R195" s="56" t="n">
        <f aca="false">MAX(Z195:AO195,BD195:CI195)</f>
        <v>0</v>
      </c>
      <c r="S195" s="56" t="n">
        <f aca="false">MIN(AB195:AO195,BD195:CI195)</f>
        <v>0</v>
      </c>
      <c r="U195" s="56" t="e">
        <f aca="false">LARGE(Z195:AO195,5)</f>
        <v>#VALUE!</v>
      </c>
      <c r="V195" s="56" t="e">
        <f aca="false">LARGE(Z195:AO195,6)</f>
        <v>#VALUE!</v>
      </c>
      <c r="W195" s="56" t="e">
        <f aca="false">LARGE(AX195:CI195,5)</f>
        <v>#VALUE!</v>
      </c>
      <c r="X195" s="56" t="e">
        <f aca="false">LARGE(AX195:CI195,6)</f>
        <v>#VALUE!</v>
      </c>
      <c r="Z195" s="57" t="n">
        <v>0</v>
      </c>
      <c r="AA195" s="57" t="n">
        <v>0</v>
      </c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X195" s="5" t="n">
        <v>0</v>
      </c>
      <c r="AY195" s="5" t="n">
        <v>0</v>
      </c>
      <c r="BD195" s="56"/>
      <c r="BE195" s="56"/>
      <c r="BF195" s="56"/>
      <c r="BG195" s="56"/>
      <c r="BH195" s="56"/>
      <c r="BI195" s="56"/>
      <c r="BJ195" s="56"/>
      <c r="BK195" s="56"/>
    </row>
    <row r="196" customFormat="false" ht="14.25" hidden="false" customHeight="false" outlineLevel="0" collapsed="false">
      <c r="A196" s="51"/>
      <c r="B196" s="53"/>
      <c r="C196" s="53"/>
      <c r="D196" s="51"/>
      <c r="E196" s="54"/>
      <c r="F196" s="55"/>
      <c r="G196" s="55"/>
      <c r="H196" s="55"/>
      <c r="I196" s="55"/>
      <c r="J196" s="55" t="e">
        <f aca="false">LARGE(BD196:CI196,1)</f>
        <v>#VALUE!</v>
      </c>
      <c r="K196" s="55" t="e">
        <f aca="false">LARGE(BD196:CI196,2)</f>
        <v>#VALUE!</v>
      </c>
      <c r="L196" s="55" t="e">
        <f aca="false">LARGE(BD196:CI196,3)</f>
        <v>#VALUE!</v>
      </c>
      <c r="M196" s="55" t="e">
        <f aca="false">LARGE(BD196:CI196,4)</f>
        <v>#VALUE!</v>
      </c>
      <c r="N196" s="55" t="e">
        <f aca="false">LARGE(U196:X196,1)</f>
        <v>#VALUE!</v>
      </c>
      <c r="O196" s="55" t="e">
        <f aca="false">LARGE(U196:X196,2)</f>
        <v>#VALUE!</v>
      </c>
      <c r="P196" s="54" t="e">
        <f aca="false">AVERAGE(AB196:AO196,BD196:BK196,BO196:CI196)</f>
        <v>#DIV/0!</v>
      </c>
      <c r="Q196" s="56" t="n">
        <f aca="false">COUNT(AB196:AO196,BD196:BK196,BO196:CI196)</f>
        <v>0</v>
      </c>
      <c r="R196" s="56" t="n">
        <f aca="false">MAX(Z196:AO196,BD196:CI196)</f>
        <v>0</v>
      </c>
      <c r="S196" s="56" t="n">
        <f aca="false">MIN(AB196:AO196,BD196:CI196)</f>
        <v>0</v>
      </c>
      <c r="U196" s="56" t="e">
        <f aca="false">LARGE(Z196:AO196,5)</f>
        <v>#VALUE!</v>
      </c>
      <c r="V196" s="56" t="e">
        <f aca="false">LARGE(Z196:AO196,6)</f>
        <v>#VALUE!</v>
      </c>
      <c r="W196" s="56" t="e">
        <f aca="false">LARGE(AX196:CI196,5)</f>
        <v>#VALUE!</v>
      </c>
      <c r="X196" s="56" t="e">
        <f aca="false">LARGE(AX196:CI196,6)</f>
        <v>#VALUE!</v>
      </c>
      <c r="Z196" s="57" t="n">
        <v>0</v>
      </c>
      <c r="AA196" s="57" t="n">
        <v>0</v>
      </c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X196" s="5" t="n">
        <v>0</v>
      </c>
      <c r="AY196" s="5" t="n">
        <v>0</v>
      </c>
      <c r="BD196" s="56"/>
      <c r="BE196" s="56"/>
      <c r="BF196" s="56"/>
      <c r="BG196" s="56"/>
      <c r="BH196" s="56"/>
      <c r="BI196" s="56"/>
      <c r="BJ196" s="56"/>
      <c r="BK196" s="56"/>
    </row>
    <row r="197" customFormat="false" ht="14.25" hidden="false" customHeight="false" outlineLevel="0" collapsed="false">
      <c r="A197" s="51"/>
      <c r="B197" s="53"/>
      <c r="C197" s="53"/>
      <c r="D197" s="51"/>
      <c r="E197" s="54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4"/>
      <c r="Q197" s="56"/>
      <c r="R197" s="56"/>
      <c r="S197" s="56"/>
      <c r="U197" s="56"/>
      <c r="V197" s="56"/>
      <c r="W197" s="56"/>
      <c r="X197" s="56"/>
      <c r="Z197" s="57" t="n">
        <v>0</v>
      </c>
      <c r="AA197" s="57" t="n">
        <v>0</v>
      </c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X197" s="5" t="n">
        <v>0</v>
      </c>
      <c r="AY197" s="5" t="n">
        <v>0</v>
      </c>
      <c r="BD197" s="56"/>
      <c r="BE197" s="56"/>
      <c r="BF197" s="56"/>
      <c r="BG197" s="56"/>
      <c r="BH197" s="56"/>
      <c r="BI197" s="56"/>
      <c r="BJ197" s="56"/>
      <c r="BK197" s="56"/>
    </row>
    <row r="198" customFormat="false" ht="14.25" hidden="false" customHeight="false" outlineLevel="0" collapsed="false">
      <c r="A198" s="51"/>
      <c r="B198" s="53"/>
      <c r="C198" s="53"/>
      <c r="D198" s="51"/>
      <c r="E198" s="54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4"/>
      <c r="Q198" s="56"/>
      <c r="R198" s="56"/>
      <c r="S198" s="56"/>
      <c r="U198" s="56"/>
      <c r="V198" s="56"/>
      <c r="W198" s="56"/>
      <c r="X198" s="56"/>
      <c r="Z198" s="57" t="n">
        <v>0</v>
      </c>
      <c r="AA198" s="57" t="n">
        <v>0</v>
      </c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X198" s="5" t="n">
        <v>0</v>
      </c>
      <c r="AY198" s="5" t="n">
        <v>0</v>
      </c>
      <c r="BD198" s="56"/>
      <c r="BE198" s="56"/>
      <c r="BF198" s="56"/>
      <c r="BG198" s="56"/>
      <c r="BH198" s="56"/>
      <c r="BI198" s="56"/>
      <c r="BJ198" s="56"/>
      <c r="BK198" s="56"/>
    </row>
    <row r="199" customFormat="false" ht="14.25" hidden="false" customHeight="false" outlineLevel="0" collapsed="false">
      <c r="A199" s="51"/>
      <c r="B199" s="53"/>
      <c r="C199" s="53"/>
      <c r="D199" s="51"/>
      <c r="E199" s="54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4"/>
      <c r="Q199" s="56"/>
      <c r="R199" s="56"/>
      <c r="S199" s="56"/>
      <c r="U199" s="56"/>
      <c r="V199" s="56"/>
      <c r="W199" s="56"/>
      <c r="X199" s="56"/>
      <c r="Z199" s="57" t="n">
        <v>0</v>
      </c>
      <c r="AA199" s="57" t="n">
        <v>0</v>
      </c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X199" s="5" t="n">
        <v>0</v>
      </c>
      <c r="AY199" s="5" t="n">
        <v>0</v>
      </c>
      <c r="BD199" s="56"/>
      <c r="BE199" s="56"/>
      <c r="BF199" s="56"/>
      <c r="BG199" s="56"/>
      <c r="BH199" s="56"/>
      <c r="BI199" s="56"/>
      <c r="BJ199" s="56"/>
      <c r="BK199" s="56"/>
    </row>
    <row r="200" customFormat="false" ht="14.25" hidden="false" customHeight="false" outlineLevel="0" collapsed="false">
      <c r="A200" s="51"/>
      <c r="B200" s="53"/>
      <c r="C200" s="53"/>
      <c r="D200" s="51"/>
      <c r="E200" s="54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4"/>
      <c r="Q200" s="56"/>
      <c r="R200" s="56"/>
      <c r="S200" s="56"/>
      <c r="U200" s="56"/>
      <c r="V200" s="56"/>
      <c r="W200" s="56"/>
      <c r="X200" s="56"/>
      <c r="Z200" s="57" t="n">
        <v>0</v>
      </c>
      <c r="AA200" s="57" t="n">
        <v>0</v>
      </c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X200" s="5" t="n">
        <v>0</v>
      </c>
      <c r="AY200" s="5" t="n">
        <v>0</v>
      </c>
      <c r="BD200" s="56"/>
      <c r="BE200" s="56"/>
      <c r="BF200" s="56"/>
      <c r="BG200" s="56"/>
      <c r="BH200" s="56"/>
      <c r="BI200" s="56"/>
      <c r="BJ200" s="56"/>
      <c r="BK200" s="56"/>
    </row>
    <row r="201" customFormat="false" ht="14.25" hidden="false" customHeight="false" outlineLevel="0" collapsed="false">
      <c r="A201" s="51"/>
      <c r="B201" s="53"/>
      <c r="C201" s="53"/>
      <c r="D201" s="51"/>
      <c r="E201" s="54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4"/>
      <c r="Q201" s="56"/>
      <c r="R201" s="56"/>
      <c r="S201" s="56"/>
      <c r="U201" s="56"/>
      <c r="V201" s="56"/>
      <c r="W201" s="56"/>
      <c r="X201" s="56"/>
      <c r="Z201" s="57" t="n">
        <v>0</v>
      </c>
      <c r="AA201" s="57" t="n">
        <v>0</v>
      </c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X201" s="5" t="n">
        <v>0</v>
      </c>
      <c r="AY201" s="5" t="n">
        <v>0</v>
      </c>
      <c r="BD201" s="56"/>
      <c r="BE201" s="56"/>
      <c r="BF201" s="56"/>
      <c r="BG201" s="56"/>
      <c r="BH201" s="56"/>
      <c r="BI201" s="56"/>
      <c r="BJ201" s="56"/>
      <c r="BK201" s="56"/>
    </row>
    <row r="202" customFormat="false" ht="14.25" hidden="false" customHeight="false" outlineLevel="0" collapsed="false">
      <c r="A202" s="51"/>
      <c r="B202" s="53"/>
      <c r="C202" s="53"/>
      <c r="D202" s="51"/>
      <c r="E202" s="54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4"/>
      <c r="Q202" s="56"/>
      <c r="R202" s="56"/>
      <c r="S202" s="56"/>
      <c r="U202" s="56"/>
      <c r="V202" s="56"/>
      <c r="W202" s="56"/>
      <c r="X202" s="56"/>
      <c r="Z202" s="57" t="n">
        <v>0</v>
      </c>
      <c r="AA202" s="57" t="n">
        <v>0</v>
      </c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X202" s="5" t="n">
        <v>0</v>
      </c>
      <c r="AY202" s="5" t="n">
        <v>0</v>
      </c>
      <c r="BD202" s="56"/>
      <c r="BE202" s="56"/>
      <c r="BF202" s="56"/>
      <c r="BG202" s="56"/>
      <c r="BH202" s="56"/>
      <c r="BI202" s="56"/>
      <c r="BJ202" s="56"/>
      <c r="BK202" s="56"/>
    </row>
    <row r="203" customFormat="false" ht="14.25" hidden="false" customHeight="false" outlineLevel="0" collapsed="false">
      <c r="A203" s="51"/>
      <c r="B203" s="53"/>
      <c r="C203" s="53"/>
      <c r="D203" s="51"/>
      <c r="E203" s="54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4"/>
      <c r="Q203" s="56"/>
      <c r="R203" s="56"/>
      <c r="S203" s="56"/>
      <c r="U203" s="56"/>
      <c r="V203" s="56"/>
      <c r="W203" s="56"/>
      <c r="X203" s="56"/>
      <c r="Z203" s="57" t="n">
        <v>0</v>
      </c>
      <c r="AA203" s="57" t="n">
        <v>0</v>
      </c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X203" s="5" t="n">
        <v>0</v>
      </c>
      <c r="AY203" s="5" t="n">
        <v>0</v>
      </c>
      <c r="BD203" s="56"/>
      <c r="BE203" s="56"/>
      <c r="BF203" s="56"/>
      <c r="BG203" s="56"/>
      <c r="BH203" s="56"/>
      <c r="BI203" s="56"/>
      <c r="BJ203" s="56"/>
      <c r="BK203" s="56"/>
    </row>
    <row r="204" customFormat="false" ht="14.25" hidden="false" customHeight="false" outlineLevel="0" collapsed="false">
      <c r="A204" s="51"/>
      <c r="B204" s="53"/>
      <c r="C204" s="53"/>
      <c r="D204" s="51"/>
      <c r="E204" s="54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4"/>
      <c r="Q204" s="56"/>
      <c r="R204" s="56"/>
      <c r="S204" s="56"/>
      <c r="U204" s="56"/>
      <c r="V204" s="56"/>
      <c r="W204" s="56"/>
      <c r="X204" s="56"/>
      <c r="Z204" s="57" t="n">
        <v>0</v>
      </c>
      <c r="AA204" s="57" t="n">
        <v>0</v>
      </c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X204" s="5" t="n">
        <v>0</v>
      </c>
      <c r="AY204" s="5" t="n">
        <v>0</v>
      </c>
      <c r="BD204" s="56"/>
      <c r="BE204" s="56"/>
      <c r="BF204" s="56"/>
      <c r="BG204" s="56"/>
      <c r="BH204" s="56"/>
      <c r="BI204" s="56"/>
      <c r="BJ204" s="56"/>
      <c r="BK204" s="56"/>
    </row>
    <row r="205" customFormat="false" ht="14.25" hidden="false" customHeight="false" outlineLevel="0" collapsed="false">
      <c r="A205" s="51"/>
      <c r="B205" s="53"/>
      <c r="C205" s="53"/>
      <c r="D205" s="51"/>
      <c r="E205" s="54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4"/>
      <c r="Q205" s="56"/>
      <c r="R205" s="56"/>
      <c r="S205" s="56"/>
      <c r="U205" s="56"/>
      <c r="V205" s="56"/>
      <c r="W205" s="56"/>
      <c r="X205" s="56"/>
      <c r="Z205" s="57" t="n">
        <v>0</v>
      </c>
      <c r="AA205" s="57" t="n">
        <v>0</v>
      </c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X205" s="5" t="n">
        <v>0</v>
      </c>
      <c r="AY205" s="5" t="n">
        <v>0</v>
      </c>
      <c r="BD205" s="56"/>
      <c r="BE205" s="56"/>
      <c r="BF205" s="56"/>
      <c r="BG205" s="56"/>
      <c r="BH205" s="56"/>
      <c r="BI205" s="56"/>
      <c r="BJ205" s="56"/>
      <c r="BK205" s="56"/>
    </row>
    <row r="206" customFormat="false" ht="14.25" hidden="false" customHeight="false" outlineLevel="0" collapsed="false">
      <c r="A206" s="51"/>
      <c r="B206" s="53"/>
      <c r="C206" s="53"/>
      <c r="D206" s="51"/>
      <c r="E206" s="54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4"/>
      <c r="Q206" s="56"/>
      <c r="R206" s="56"/>
      <c r="S206" s="56"/>
      <c r="U206" s="56"/>
      <c r="V206" s="56"/>
      <c r="W206" s="56"/>
      <c r="X206" s="56"/>
      <c r="Z206" s="57" t="n">
        <v>0</v>
      </c>
      <c r="AA206" s="57" t="n">
        <v>0</v>
      </c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X206" s="5" t="n">
        <v>0</v>
      </c>
      <c r="AY206" s="5" t="n">
        <v>0</v>
      </c>
      <c r="BD206" s="56"/>
      <c r="BE206" s="56"/>
      <c r="BF206" s="56"/>
      <c r="BG206" s="56"/>
      <c r="BH206" s="56"/>
      <c r="BI206" s="56"/>
      <c r="BJ206" s="56"/>
      <c r="BK206" s="56"/>
    </row>
    <row r="207" customFormat="false" ht="14.25" hidden="false" customHeight="false" outlineLevel="0" collapsed="false">
      <c r="A207" s="51"/>
      <c r="B207" s="53"/>
      <c r="C207" s="53"/>
      <c r="D207" s="51"/>
      <c r="E207" s="54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4"/>
      <c r="Q207" s="56"/>
      <c r="R207" s="56"/>
      <c r="S207" s="56"/>
      <c r="U207" s="56"/>
      <c r="V207" s="56"/>
      <c r="W207" s="56"/>
      <c r="X207" s="56"/>
      <c r="Z207" s="57" t="n">
        <v>0</v>
      </c>
      <c r="AA207" s="57" t="n">
        <v>0</v>
      </c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X207" s="5" t="n">
        <v>0</v>
      </c>
      <c r="AY207" s="5" t="n">
        <v>0</v>
      </c>
      <c r="BD207" s="56"/>
      <c r="BE207" s="56"/>
      <c r="BF207" s="56"/>
      <c r="BG207" s="56"/>
      <c r="BH207" s="56"/>
      <c r="BI207" s="56"/>
      <c r="BJ207" s="56"/>
      <c r="BK207" s="56"/>
    </row>
    <row r="208" customFormat="false" ht="14.25" hidden="false" customHeight="false" outlineLevel="0" collapsed="false">
      <c r="A208" s="51"/>
      <c r="B208" s="53"/>
      <c r="C208" s="53"/>
      <c r="D208" s="51"/>
      <c r="E208" s="54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4"/>
      <c r="Q208" s="56"/>
      <c r="R208" s="56"/>
      <c r="S208" s="56"/>
      <c r="U208" s="56"/>
      <c r="V208" s="56"/>
      <c r="W208" s="56"/>
      <c r="X208" s="56"/>
      <c r="Z208" s="57" t="n">
        <v>0</v>
      </c>
      <c r="AA208" s="57" t="n">
        <v>0</v>
      </c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X208" s="5" t="n">
        <v>0</v>
      </c>
      <c r="AY208" s="5" t="n">
        <v>0</v>
      </c>
      <c r="BD208" s="56"/>
      <c r="BE208" s="56"/>
      <c r="BF208" s="56"/>
      <c r="BG208" s="56"/>
      <c r="BH208" s="56"/>
      <c r="BI208" s="56"/>
      <c r="BJ208" s="56"/>
      <c r="BK208" s="56"/>
    </row>
    <row r="209" customFormat="false" ht="14.25" hidden="false" customHeight="false" outlineLevel="0" collapsed="false">
      <c r="A209" s="51"/>
      <c r="B209" s="53"/>
      <c r="C209" s="53"/>
      <c r="D209" s="51"/>
      <c r="E209" s="54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4"/>
      <c r="Q209" s="56"/>
      <c r="R209" s="56"/>
      <c r="S209" s="56"/>
      <c r="U209" s="56"/>
      <c r="V209" s="56"/>
      <c r="W209" s="56"/>
      <c r="X209" s="56"/>
      <c r="Z209" s="57" t="n">
        <v>0</v>
      </c>
      <c r="AA209" s="57" t="n">
        <v>0</v>
      </c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X209" s="5" t="n">
        <v>0</v>
      </c>
      <c r="AY209" s="5" t="n">
        <v>0</v>
      </c>
      <c r="BD209" s="56"/>
      <c r="BE209" s="56"/>
      <c r="BF209" s="56"/>
      <c r="BG209" s="56"/>
      <c r="BH209" s="56"/>
      <c r="BI209" s="56"/>
      <c r="BJ209" s="56"/>
      <c r="BK209" s="56"/>
    </row>
    <row r="210" customFormat="false" ht="14.25" hidden="false" customHeight="false" outlineLevel="0" collapsed="false">
      <c r="A210" s="51"/>
      <c r="B210" s="53"/>
      <c r="C210" s="53"/>
      <c r="D210" s="51"/>
      <c r="E210" s="54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4"/>
      <c r="Q210" s="56"/>
      <c r="R210" s="56"/>
      <c r="S210" s="56"/>
      <c r="U210" s="56"/>
      <c r="V210" s="56"/>
      <c r="W210" s="56"/>
      <c r="X210" s="56"/>
      <c r="Z210" s="57" t="n">
        <v>0</v>
      </c>
      <c r="AA210" s="57" t="n">
        <v>0</v>
      </c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X210" s="5" t="n">
        <v>0</v>
      </c>
      <c r="AY210" s="5" t="n">
        <v>0</v>
      </c>
      <c r="BD210" s="56"/>
      <c r="BE210" s="56"/>
      <c r="BF210" s="56"/>
      <c r="BG210" s="56"/>
      <c r="BH210" s="56"/>
      <c r="BI210" s="56"/>
      <c r="BJ210" s="56"/>
      <c r="BK210" s="56"/>
    </row>
    <row r="211" customFormat="false" ht="14.25" hidden="false" customHeight="false" outlineLevel="0" collapsed="false">
      <c r="A211" s="51"/>
      <c r="B211" s="53"/>
      <c r="C211" s="53"/>
      <c r="D211" s="51"/>
      <c r="E211" s="54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4"/>
      <c r="Q211" s="56"/>
      <c r="R211" s="56"/>
      <c r="S211" s="56"/>
      <c r="U211" s="56"/>
      <c r="V211" s="56"/>
      <c r="W211" s="56"/>
      <c r="X211" s="56"/>
      <c r="Z211" s="57" t="n">
        <v>0</v>
      </c>
      <c r="AA211" s="57" t="n">
        <v>0</v>
      </c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X211" s="5" t="n">
        <v>0</v>
      </c>
      <c r="AY211" s="5" t="n">
        <v>0</v>
      </c>
      <c r="BD211" s="56"/>
      <c r="BE211" s="56"/>
      <c r="BF211" s="56"/>
      <c r="BG211" s="56"/>
      <c r="BH211" s="56"/>
      <c r="BI211" s="56"/>
      <c r="BJ211" s="56"/>
      <c r="BK211" s="56"/>
    </row>
    <row r="212" customFormat="false" ht="14.25" hidden="false" customHeight="false" outlineLevel="0" collapsed="false">
      <c r="A212" s="51"/>
      <c r="B212" s="53"/>
      <c r="C212" s="53"/>
      <c r="D212" s="51"/>
      <c r="E212" s="54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4"/>
      <c r="Q212" s="56"/>
      <c r="R212" s="56"/>
      <c r="S212" s="56"/>
      <c r="U212" s="56"/>
      <c r="V212" s="56"/>
      <c r="W212" s="56"/>
      <c r="X212" s="56"/>
      <c r="Z212" s="57" t="n">
        <v>0</v>
      </c>
      <c r="AA212" s="57" t="n">
        <v>0</v>
      </c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X212" s="5" t="n">
        <v>0</v>
      </c>
      <c r="AY212" s="5" t="n">
        <v>0</v>
      </c>
      <c r="BD212" s="56"/>
      <c r="BE212" s="56"/>
      <c r="BF212" s="56"/>
      <c r="BG212" s="56"/>
      <c r="BH212" s="56"/>
      <c r="BI212" s="56"/>
      <c r="BJ212" s="56"/>
      <c r="BK212" s="56"/>
    </row>
    <row r="213" customFormat="false" ht="14.25" hidden="false" customHeight="false" outlineLevel="0" collapsed="false">
      <c r="A213" s="51"/>
      <c r="B213" s="53"/>
      <c r="C213" s="53"/>
      <c r="D213" s="51"/>
      <c r="E213" s="54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4"/>
      <c r="Q213" s="56"/>
      <c r="R213" s="56"/>
      <c r="S213" s="56"/>
      <c r="U213" s="56"/>
      <c r="V213" s="56"/>
      <c r="W213" s="56"/>
      <c r="X213" s="56"/>
      <c r="Z213" s="57" t="n">
        <v>0</v>
      </c>
      <c r="AA213" s="57" t="n">
        <v>0</v>
      </c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X213" s="5" t="n">
        <v>0</v>
      </c>
      <c r="AY213" s="5" t="n">
        <v>0</v>
      </c>
      <c r="BD213" s="56"/>
      <c r="BE213" s="56"/>
      <c r="BF213" s="56"/>
      <c r="BG213" s="56"/>
      <c r="BH213" s="56"/>
      <c r="BI213" s="56"/>
      <c r="BJ213" s="56"/>
      <c r="BK213" s="56"/>
    </row>
    <row r="214" customFormat="false" ht="14.25" hidden="false" customHeight="false" outlineLevel="0" collapsed="false">
      <c r="A214" s="51"/>
      <c r="B214" s="53"/>
      <c r="C214" s="53"/>
      <c r="D214" s="51"/>
      <c r="E214" s="54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4"/>
      <c r="Q214" s="56"/>
      <c r="R214" s="56"/>
      <c r="S214" s="56"/>
      <c r="U214" s="56"/>
      <c r="V214" s="56"/>
      <c r="W214" s="56"/>
      <c r="X214" s="56"/>
      <c r="Z214" s="57" t="n">
        <v>0</v>
      </c>
      <c r="AA214" s="57" t="n">
        <v>0</v>
      </c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X214" s="5" t="n">
        <v>0</v>
      </c>
      <c r="AY214" s="5" t="n">
        <v>0</v>
      </c>
      <c r="BD214" s="56"/>
      <c r="BE214" s="56"/>
      <c r="BF214" s="56"/>
      <c r="BG214" s="56"/>
      <c r="BH214" s="56"/>
      <c r="BI214" s="56"/>
      <c r="BJ214" s="56"/>
      <c r="BK214" s="56"/>
    </row>
    <row r="215" customFormat="false" ht="14.25" hidden="false" customHeight="false" outlineLevel="0" collapsed="false">
      <c r="A215" s="51"/>
      <c r="B215" s="53"/>
      <c r="C215" s="53"/>
      <c r="D215" s="51"/>
      <c r="E215" s="54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4"/>
      <c r="Q215" s="56"/>
      <c r="R215" s="56"/>
      <c r="S215" s="56"/>
      <c r="U215" s="56"/>
      <c r="V215" s="56"/>
      <c r="W215" s="56"/>
      <c r="X215" s="56"/>
      <c r="Z215" s="57" t="n">
        <v>0</v>
      </c>
      <c r="AA215" s="57" t="n">
        <v>0</v>
      </c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X215" s="5" t="n">
        <v>0</v>
      </c>
      <c r="AY215" s="5" t="n">
        <v>0</v>
      </c>
      <c r="BD215" s="56"/>
      <c r="BE215" s="56"/>
      <c r="BF215" s="56"/>
      <c r="BG215" s="56"/>
      <c r="BH215" s="56"/>
      <c r="BI215" s="56"/>
      <c r="BJ215" s="56"/>
      <c r="BK215" s="56"/>
    </row>
    <row r="216" customFormat="false" ht="14.25" hidden="false" customHeight="false" outlineLevel="0" collapsed="false">
      <c r="A216" s="51"/>
      <c r="B216" s="53"/>
      <c r="C216" s="53"/>
      <c r="D216" s="51"/>
      <c r="E216" s="54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4"/>
      <c r="Q216" s="56"/>
      <c r="R216" s="56"/>
      <c r="S216" s="56"/>
      <c r="U216" s="56"/>
      <c r="V216" s="56"/>
      <c r="W216" s="56"/>
      <c r="X216" s="56"/>
      <c r="Z216" s="57" t="n">
        <v>0</v>
      </c>
      <c r="AA216" s="57" t="n">
        <v>0</v>
      </c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X216" s="5" t="n">
        <v>0</v>
      </c>
      <c r="AY216" s="5" t="n">
        <v>0</v>
      </c>
      <c r="BD216" s="56"/>
      <c r="BE216" s="56"/>
      <c r="BF216" s="56"/>
      <c r="BG216" s="56"/>
      <c r="BH216" s="56"/>
      <c r="BI216" s="56"/>
      <c r="BJ216" s="56"/>
      <c r="BK216" s="56"/>
    </row>
    <row r="217" customFormat="false" ht="14.25" hidden="false" customHeight="false" outlineLevel="0" collapsed="false">
      <c r="A217" s="51"/>
      <c r="B217" s="53"/>
      <c r="C217" s="53"/>
      <c r="D217" s="51"/>
      <c r="E217" s="54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4"/>
      <c r="Q217" s="56"/>
      <c r="R217" s="56"/>
      <c r="S217" s="56"/>
      <c r="U217" s="56"/>
      <c r="V217" s="56"/>
      <c r="W217" s="56"/>
      <c r="X217" s="56"/>
      <c r="Z217" s="57" t="n">
        <v>0</v>
      </c>
      <c r="AA217" s="57" t="n">
        <v>0</v>
      </c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X217" s="5" t="n">
        <v>0</v>
      </c>
      <c r="AY217" s="5" t="n">
        <v>0</v>
      </c>
      <c r="BD217" s="56"/>
      <c r="BE217" s="56"/>
      <c r="BF217" s="56"/>
      <c r="BG217" s="56"/>
      <c r="BH217" s="56"/>
      <c r="BI217" s="56"/>
      <c r="BJ217" s="56"/>
      <c r="BK217" s="56"/>
    </row>
    <row r="218" customFormat="false" ht="14.25" hidden="false" customHeight="false" outlineLevel="0" collapsed="false">
      <c r="A218" s="51"/>
      <c r="B218" s="53"/>
      <c r="C218" s="53"/>
      <c r="D218" s="51"/>
      <c r="E218" s="54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4"/>
      <c r="Q218" s="56"/>
      <c r="R218" s="56"/>
      <c r="S218" s="56"/>
      <c r="U218" s="56"/>
      <c r="V218" s="56"/>
      <c r="W218" s="56"/>
      <c r="X218" s="56"/>
      <c r="Z218" s="57" t="n">
        <v>0</v>
      </c>
      <c r="AA218" s="57" t="n">
        <v>0</v>
      </c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X218" s="5" t="n">
        <v>0</v>
      </c>
      <c r="AY218" s="5" t="n">
        <v>0</v>
      </c>
      <c r="BD218" s="56"/>
      <c r="BE218" s="56"/>
      <c r="BF218" s="56"/>
      <c r="BG218" s="56"/>
      <c r="BH218" s="56"/>
      <c r="BI218" s="56"/>
      <c r="BJ218" s="56"/>
      <c r="BK218" s="56"/>
    </row>
    <row r="219" customFormat="false" ht="14.25" hidden="false" customHeight="false" outlineLevel="0" collapsed="false">
      <c r="A219" s="51"/>
      <c r="B219" s="53"/>
      <c r="C219" s="53"/>
      <c r="D219" s="51"/>
      <c r="E219" s="54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4"/>
      <c r="Q219" s="56"/>
      <c r="R219" s="56"/>
      <c r="S219" s="56"/>
      <c r="U219" s="56"/>
      <c r="V219" s="56"/>
      <c r="W219" s="56"/>
      <c r="X219" s="56"/>
      <c r="Z219" s="57" t="n">
        <v>0</v>
      </c>
      <c r="AA219" s="57" t="n">
        <v>0</v>
      </c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X219" s="5" t="n">
        <v>0</v>
      </c>
      <c r="AY219" s="5" t="n">
        <v>0</v>
      </c>
      <c r="BD219" s="56"/>
      <c r="BE219" s="56"/>
      <c r="BF219" s="56"/>
      <c r="BG219" s="56"/>
      <c r="BH219" s="56"/>
      <c r="BI219" s="56"/>
      <c r="BJ219" s="56"/>
      <c r="BK219" s="56"/>
    </row>
    <row r="220" customFormat="false" ht="14.25" hidden="false" customHeight="false" outlineLevel="0" collapsed="false">
      <c r="A220" s="51"/>
      <c r="B220" s="53"/>
      <c r="C220" s="53"/>
      <c r="D220" s="51"/>
      <c r="E220" s="54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4"/>
      <c r="Q220" s="56"/>
      <c r="R220" s="56"/>
      <c r="S220" s="56"/>
      <c r="U220" s="56"/>
      <c r="V220" s="56"/>
      <c r="W220" s="56"/>
      <c r="X220" s="56"/>
      <c r="Z220" s="57" t="n">
        <v>0</v>
      </c>
      <c r="AA220" s="57" t="n">
        <v>0</v>
      </c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X220" s="5" t="n">
        <v>0</v>
      </c>
      <c r="AY220" s="5" t="n">
        <v>0</v>
      </c>
      <c r="BD220" s="56"/>
      <c r="BE220" s="56"/>
      <c r="BF220" s="56"/>
      <c r="BG220" s="56"/>
      <c r="BH220" s="56"/>
      <c r="BI220" s="56"/>
      <c r="BJ220" s="56"/>
      <c r="BK220" s="56"/>
    </row>
    <row r="221" customFormat="false" ht="14.25" hidden="false" customHeight="false" outlineLevel="0" collapsed="false">
      <c r="A221" s="51"/>
      <c r="B221" s="53"/>
      <c r="C221" s="53"/>
      <c r="D221" s="51"/>
      <c r="E221" s="54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4"/>
      <c r="Q221" s="56"/>
      <c r="R221" s="56"/>
      <c r="S221" s="56"/>
      <c r="U221" s="56"/>
      <c r="V221" s="56"/>
      <c r="W221" s="56"/>
      <c r="X221" s="56"/>
      <c r="Z221" s="57" t="n">
        <v>0</v>
      </c>
      <c r="AA221" s="57" t="n">
        <v>0</v>
      </c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X221" s="5" t="n">
        <v>0</v>
      </c>
      <c r="AY221" s="5" t="n">
        <v>0</v>
      </c>
      <c r="BD221" s="56"/>
      <c r="BE221" s="56"/>
      <c r="BF221" s="56"/>
      <c r="BG221" s="56"/>
      <c r="BH221" s="56"/>
      <c r="BI221" s="56"/>
      <c r="BJ221" s="56"/>
      <c r="BK221" s="56"/>
    </row>
    <row r="222" customFormat="false" ht="14.25" hidden="false" customHeight="false" outlineLevel="0" collapsed="false">
      <c r="A222" s="51"/>
      <c r="B222" s="53"/>
      <c r="C222" s="53"/>
      <c r="D222" s="51"/>
      <c r="E222" s="54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4"/>
      <c r="Q222" s="56"/>
      <c r="R222" s="56"/>
      <c r="S222" s="56"/>
      <c r="U222" s="56"/>
      <c r="V222" s="56"/>
      <c r="W222" s="56"/>
      <c r="X222" s="56"/>
      <c r="Z222" s="57" t="n">
        <v>0</v>
      </c>
      <c r="AA222" s="57" t="n">
        <v>0</v>
      </c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X222" s="5" t="n">
        <v>0</v>
      </c>
      <c r="AY222" s="5" t="n">
        <v>0</v>
      </c>
      <c r="BD222" s="56"/>
      <c r="BE222" s="56"/>
      <c r="BF222" s="56"/>
      <c r="BG222" s="56"/>
      <c r="BH222" s="56"/>
      <c r="BI222" s="56"/>
      <c r="BJ222" s="56"/>
      <c r="BK222" s="56"/>
    </row>
    <row r="223" customFormat="false" ht="14.25" hidden="false" customHeight="false" outlineLevel="0" collapsed="false">
      <c r="A223" s="51"/>
      <c r="B223" s="53"/>
      <c r="C223" s="53"/>
      <c r="D223" s="51"/>
      <c r="E223" s="54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4"/>
      <c r="Q223" s="56"/>
      <c r="R223" s="56"/>
      <c r="S223" s="56"/>
      <c r="U223" s="56"/>
      <c r="V223" s="56"/>
      <c r="W223" s="56"/>
      <c r="X223" s="56"/>
      <c r="Z223" s="57" t="n">
        <v>0</v>
      </c>
      <c r="AA223" s="57" t="n">
        <v>0</v>
      </c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X223" s="5" t="n">
        <v>0</v>
      </c>
      <c r="AY223" s="5" t="n">
        <v>0</v>
      </c>
      <c r="BD223" s="56"/>
      <c r="BE223" s="56"/>
      <c r="BF223" s="56"/>
      <c r="BG223" s="56"/>
      <c r="BH223" s="56"/>
      <c r="BI223" s="56"/>
      <c r="BJ223" s="56"/>
      <c r="BK223" s="56"/>
    </row>
    <row r="224" customFormat="false" ht="14.25" hidden="false" customHeight="false" outlineLevel="0" collapsed="false">
      <c r="A224" s="51"/>
      <c r="B224" s="53"/>
      <c r="C224" s="53"/>
      <c r="D224" s="51"/>
      <c r="E224" s="54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4"/>
      <c r="Q224" s="56"/>
      <c r="R224" s="56"/>
      <c r="S224" s="56"/>
      <c r="U224" s="56"/>
      <c r="V224" s="56"/>
      <c r="W224" s="56"/>
      <c r="X224" s="56"/>
      <c r="Z224" s="57" t="n">
        <v>0</v>
      </c>
      <c r="AA224" s="57" t="n">
        <v>0</v>
      </c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X224" s="5" t="n">
        <v>0</v>
      </c>
      <c r="AY224" s="5" t="n">
        <v>0</v>
      </c>
      <c r="BD224" s="56"/>
      <c r="BE224" s="56"/>
      <c r="BF224" s="56"/>
      <c r="BG224" s="56"/>
      <c r="BH224" s="56"/>
      <c r="BI224" s="56"/>
      <c r="BJ224" s="56"/>
      <c r="BK224" s="56"/>
    </row>
    <row r="225" customFormat="false" ht="14.25" hidden="false" customHeight="false" outlineLevel="0" collapsed="false">
      <c r="A225" s="51"/>
      <c r="B225" s="53"/>
      <c r="C225" s="53"/>
      <c r="D225" s="51"/>
      <c r="E225" s="54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4"/>
      <c r="Q225" s="56"/>
      <c r="R225" s="56"/>
      <c r="S225" s="56"/>
      <c r="U225" s="56"/>
      <c r="V225" s="56"/>
      <c r="W225" s="56"/>
      <c r="X225" s="56"/>
      <c r="Z225" s="57" t="n">
        <v>0</v>
      </c>
      <c r="AA225" s="57" t="n">
        <v>0</v>
      </c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X225" s="5" t="n">
        <v>0</v>
      </c>
      <c r="AY225" s="5" t="n">
        <v>0</v>
      </c>
      <c r="BD225" s="56"/>
      <c r="BE225" s="56"/>
      <c r="BF225" s="56"/>
      <c r="BG225" s="56"/>
      <c r="BH225" s="56"/>
      <c r="BI225" s="56"/>
      <c r="BJ225" s="56"/>
      <c r="BK225" s="56"/>
    </row>
    <row r="226" customFormat="false" ht="14.25" hidden="false" customHeight="false" outlineLevel="0" collapsed="false">
      <c r="A226" s="51"/>
      <c r="B226" s="53"/>
      <c r="C226" s="53"/>
      <c r="D226" s="51"/>
      <c r="E226" s="54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4"/>
      <c r="Q226" s="56"/>
      <c r="R226" s="56"/>
      <c r="S226" s="56"/>
      <c r="U226" s="56"/>
      <c r="V226" s="56"/>
      <c r="W226" s="56"/>
      <c r="X226" s="56"/>
      <c r="Z226" s="57" t="n">
        <v>0</v>
      </c>
      <c r="AA226" s="57" t="n">
        <v>0</v>
      </c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X226" s="5" t="n">
        <v>0</v>
      </c>
      <c r="AY226" s="5" t="n">
        <v>0</v>
      </c>
      <c r="BD226" s="56"/>
      <c r="BE226" s="56"/>
      <c r="BF226" s="56"/>
      <c r="BG226" s="56"/>
      <c r="BH226" s="56"/>
      <c r="BI226" s="56"/>
      <c r="BJ226" s="56"/>
      <c r="BK226" s="56"/>
    </row>
    <row r="227" customFormat="false" ht="14.25" hidden="false" customHeight="false" outlineLevel="0" collapsed="false">
      <c r="A227" s="51"/>
      <c r="B227" s="53"/>
      <c r="C227" s="53"/>
      <c r="D227" s="51"/>
      <c r="E227" s="54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4"/>
      <c r="Q227" s="56"/>
      <c r="R227" s="56"/>
      <c r="S227" s="56"/>
      <c r="U227" s="56"/>
      <c r="V227" s="56"/>
      <c r="W227" s="56"/>
      <c r="X227" s="56"/>
      <c r="Z227" s="57" t="n">
        <v>0</v>
      </c>
      <c r="AA227" s="57" t="n">
        <v>0</v>
      </c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X227" s="5" t="n">
        <v>0</v>
      </c>
      <c r="AY227" s="5" t="n">
        <v>0</v>
      </c>
      <c r="BD227" s="56"/>
      <c r="BE227" s="56"/>
      <c r="BF227" s="56"/>
      <c r="BG227" s="56"/>
      <c r="BH227" s="56"/>
      <c r="BI227" s="56"/>
      <c r="BJ227" s="56"/>
      <c r="BK227" s="56"/>
    </row>
    <row r="228" customFormat="false" ht="14.25" hidden="false" customHeight="false" outlineLevel="0" collapsed="false">
      <c r="A228" s="51"/>
      <c r="B228" s="53"/>
      <c r="C228" s="53"/>
      <c r="D228" s="51"/>
      <c r="E228" s="54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4"/>
      <c r="Q228" s="56"/>
      <c r="R228" s="56"/>
      <c r="S228" s="56"/>
      <c r="U228" s="56"/>
      <c r="V228" s="56"/>
      <c r="W228" s="56"/>
      <c r="X228" s="56"/>
      <c r="Z228" s="57" t="n">
        <v>0</v>
      </c>
      <c r="AA228" s="57" t="n">
        <v>0</v>
      </c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X228" s="5" t="n">
        <v>0</v>
      </c>
      <c r="AY228" s="5" t="n">
        <v>0</v>
      </c>
      <c r="BD228" s="56"/>
      <c r="BE228" s="56"/>
      <c r="BF228" s="56"/>
      <c r="BG228" s="56"/>
      <c r="BH228" s="56"/>
      <c r="BI228" s="56"/>
      <c r="BJ228" s="56"/>
      <c r="BK228" s="56"/>
    </row>
    <row r="229" customFormat="false" ht="14.25" hidden="false" customHeight="false" outlineLevel="0" collapsed="false">
      <c r="A229" s="51"/>
      <c r="B229" s="53"/>
      <c r="C229" s="53"/>
      <c r="D229" s="51"/>
      <c r="E229" s="54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4"/>
      <c r="Q229" s="56"/>
      <c r="R229" s="56"/>
      <c r="S229" s="56"/>
      <c r="U229" s="56"/>
      <c r="V229" s="56"/>
      <c r="W229" s="56"/>
      <c r="X229" s="56"/>
      <c r="Z229" s="57" t="n">
        <v>0</v>
      </c>
      <c r="AA229" s="57" t="n">
        <v>0</v>
      </c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X229" s="5" t="n">
        <v>0</v>
      </c>
      <c r="AY229" s="5" t="n">
        <v>0</v>
      </c>
      <c r="BD229" s="56"/>
      <c r="BE229" s="56"/>
      <c r="BF229" s="56"/>
      <c r="BG229" s="56"/>
      <c r="BH229" s="56"/>
      <c r="BI229" s="56"/>
      <c r="BJ229" s="56"/>
      <c r="BK229" s="56"/>
    </row>
    <row r="230" customFormat="false" ht="14.25" hidden="false" customHeight="false" outlineLevel="0" collapsed="false">
      <c r="A230" s="51"/>
      <c r="B230" s="53"/>
      <c r="C230" s="53"/>
      <c r="D230" s="51"/>
      <c r="E230" s="54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4"/>
      <c r="Q230" s="56"/>
      <c r="R230" s="56"/>
      <c r="S230" s="56"/>
      <c r="U230" s="56"/>
      <c r="V230" s="56"/>
      <c r="W230" s="56"/>
      <c r="X230" s="56"/>
      <c r="Z230" s="57" t="n">
        <v>0</v>
      </c>
      <c r="AA230" s="57" t="n">
        <v>0</v>
      </c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X230" s="5" t="n">
        <v>0</v>
      </c>
      <c r="AY230" s="5" t="n">
        <v>0</v>
      </c>
      <c r="BD230" s="56"/>
      <c r="BE230" s="56"/>
      <c r="BF230" s="56"/>
      <c r="BG230" s="56"/>
      <c r="BH230" s="56"/>
      <c r="BI230" s="56"/>
      <c r="BJ230" s="56"/>
      <c r="BK230" s="56"/>
    </row>
    <row r="231" customFormat="false" ht="14.25" hidden="false" customHeight="false" outlineLevel="0" collapsed="false">
      <c r="A231" s="51"/>
      <c r="B231" s="53"/>
      <c r="C231" s="53"/>
      <c r="D231" s="51"/>
      <c r="E231" s="54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4"/>
      <c r="Q231" s="56"/>
      <c r="R231" s="56"/>
      <c r="S231" s="56"/>
      <c r="U231" s="56"/>
      <c r="V231" s="56"/>
      <c r="W231" s="56"/>
      <c r="X231" s="56"/>
      <c r="Z231" s="57" t="n">
        <v>0</v>
      </c>
      <c r="AA231" s="57" t="n">
        <v>0</v>
      </c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X231" s="5" t="n">
        <v>0</v>
      </c>
      <c r="AY231" s="5" t="n">
        <v>0</v>
      </c>
      <c r="BD231" s="56"/>
      <c r="BE231" s="56"/>
      <c r="BF231" s="56"/>
      <c r="BG231" s="56"/>
      <c r="BH231" s="56"/>
      <c r="BI231" s="56"/>
      <c r="BJ231" s="56"/>
      <c r="BK231" s="56"/>
    </row>
    <row r="232" customFormat="false" ht="14.25" hidden="false" customHeight="false" outlineLevel="0" collapsed="false">
      <c r="A232" s="51"/>
      <c r="B232" s="53"/>
      <c r="C232" s="53"/>
      <c r="D232" s="51"/>
      <c r="E232" s="54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4"/>
      <c r="Q232" s="56"/>
      <c r="R232" s="56"/>
      <c r="S232" s="56"/>
      <c r="U232" s="56"/>
      <c r="V232" s="56"/>
      <c r="W232" s="56"/>
      <c r="X232" s="56"/>
      <c r="Z232" s="57" t="n">
        <v>0</v>
      </c>
      <c r="AA232" s="57" t="n">
        <v>0</v>
      </c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X232" s="5" t="n">
        <v>0</v>
      </c>
      <c r="AY232" s="5" t="n">
        <v>0</v>
      </c>
      <c r="BD232" s="56"/>
      <c r="BE232" s="56"/>
      <c r="BF232" s="56"/>
      <c r="BG232" s="56"/>
      <c r="BH232" s="56"/>
      <c r="BI232" s="56"/>
      <c r="BJ232" s="56"/>
      <c r="BK232" s="56"/>
    </row>
    <row r="233" customFormat="false" ht="14.25" hidden="false" customHeight="false" outlineLevel="0" collapsed="false">
      <c r="A233" s="51"/>
      <c r="B233" s="53"/>
      <c r="C233" s="53"/>
      <c r="D233" s="51"/>
      <c r="E233" s="54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4"/>
      <c r="Q233" s="56"/>
      <c r="R233" s="56"/>
      <c r="S233" s="56"/>
      <c r="U233" s="56"/>
      <c r="V233" s="56"/>
      <c r="W233" s="56"/>
      <c r="X233" s="56"/>
      <c r="Z233" s="57" t="n">
        <v>0</v>
      </c>
      <c r="AA233" s="57" t="n">
        <v>0</v>
      </c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X233" s="5" t="n">
        <v>0</v>
      </c>
      <c r="AY233" s="5" t="n">
        <v>0</v>
      </c>
      <c r="BD233" s="56"/>
      <c r="BE233" s="56"/>
      <c r="BF233" s="56"/>
      <c r="BG233" s="56"/>
      <c r="BH233" s="56"/>
      <c r="BI233" s="56"/>
      <c r="BJ233" s="56"/>
      <c r="BK233" s="56"/>
    </row>
    <row r="234" customFormat="false" ht="14.25" hidden="false" customHeight="false" outlineLevel="0" collapsed="false">
      <c r="A234" s="51"/>
      <c r="B234" s="53"/>
      <c r="C234" s="53"/>
      <c r="D234" s="51"/>
      <c r="E234" s="54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4"/>
      <c r="Q234" s="56"/>
      <c r="R234" s="56"/>
      <c r="S234" s="56"/>
      <c r="U234" s="56"/>
      <c r="V234" s="56"/>
      <c r="W234" s="56"/>
      <c r="X234" s="56"/>
      <c r="Z234" s="57" t="n">
        <v>0</v>
      </c>
      <c r="AA234" s="57" t="n">
        <v>0</v>
      </c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X234" s="5" t="n">
        <v>0</v>
      </c>
      <c r="AY234" s="5" t="n">
        <v>0</v>
      </c>
      <c r="BD234" s="56"/>
      <c r="BE234" s="56"/>
      <c r="BF234" s="56"/>
      <c r="BG234" s="56"/>
      <c r="BH234" s="56"/>
      <c r="BI234" s="56"/>
      <c r="BJ234" s="56"/>
      <c r="BK234" s="56"/>
    </row>
    <row r="235" customFormat="false" ht="14.25" hidden="false" customHeight="false" outlineLevel="0" collapsed="false">
      <c r="A235" s="51"/>
      <c r="B235" s="53"/>
      <c r="C235" s="53"/>
      <c r="D235" s="51"/>
      <c r="E235" s="54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4"/>
      <c r="Q235" s="56"/>
      <c r="R235" s="56"/>
      <c r="S235" s="56"/>
      <c r="U235" s="56"/>
      <c r="V235" s="56"/>
      <c r="W235" s="56"/>
      <c r="X235" s="56"/>
      <c r="Z235" s="57" t="n">
        <v>0</v>
      </c>
      <c r="AA235" s="57" t="n">
        <v>0</v>
      </c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X235" s="5" t="n">
        <v>0</v>
      </c>
      <c r="AY235" s="5" t="n">
        <v>0</v>
      </c>
      <c r="BD235" s="56"/>
      <c r="BE235" s="56"/>
      <c r="BF235" s="56"/>
      <c r="BG235" s="56"/>
      <c r="BH235" s="56"/>
      <c r="BI235" s="56"/>
      <c r="BJ235" s="56"/>
      <c r="BK235" s="56"/>
    </row>
    <row r="236" customFormat="false" ht="14.25" hidden="false" customHeight="false" outlineLevel="0" collapsed="false">
      <c r="A236" s="51"/>
      <c r="B236" s="53"/>
      <c r="C236" s="53"/>
      <c r="D236" s="51"/>
      <c r="E236" s="54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4"/>
      <c r="Q236" s="56"/>
      <c r="R236" s="56"/>
      <c r="S236" s="56"/>
      <c r="U236" s="56"/>
      <c r="V236" s="56"/>
      <c r="W236" s="56"/>
      <c r="X236" s="56"/>
      <c r="Z236" s="57" t="n">
        <v>0</v>
      </c>
      <c r="AA236" s="57" t="n">
        <v>0</v>
      </c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X236" s="5" t="n">
        <v>0</v>
      </c>
      <c r="AY236" s="5" t="n">
        <v>0</v>
      </c>
      <c r="BD236" s="56"/>
      <c r="BE236" s="56"/>
      <c r="BF236" s="56"/>
      <c r="BG236" s="56"/>
      <c r="BH236" s="56"/>
      <c r="BI236" s="56"/>
      <c r="BJ236" s="56"/>
      <c r="BK236" s="56"/>
    </row>
    <row r="237" customFormat="false" ht="14.25" hidden="false" customHeight="false" outlineLevel="0" collapsed="false">
      <c r="A237" s="51"/>
      <c r="B237" s="53"/>
      <c r="C237" s="53"/>
      <c r="D237" s="51"/>
      <c r="E237" s="54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4"/>
      <c r="Q237" s="56"/>
      <c r="R237" s="56"/>
      <c r="S237" s="56"/>
      <c r="U237" s="56"/>
      <c r="V237" s="56"/>
      <c r="W237" s="56"/>
      <c r="X237" s="56"/>
      <c r="Z237" s="57" t="n">
        <v>0</v>
      </c>
      <c r="AA237" s="57" t="n">
        <v>0</v>
      </c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X237" s="5" t="n">
        <v>0</v>
      </c>
      <c r="AY237" s="5" t="n">
        <v>0</v>
      </c>
      <c r="BD237" s="56"/>
      <c r="BE237" s="56"/>
      <c r="BF237" s="56"/>
      <c r="BG237" s="56"/>
      <c r="BH237" s="56"/>
      <c r="BI237" s="56"/>
      <c r="BJ237" s="56"/>
      <c r="BK237" s="56"/>
    </row>
    <row r="238" customFormat="false" ht="14.25" hidden="false" customHeight="false" outlineLevel="0" collapsed="false">
      <c r="A238" s="51"/>
      <c r="B238" s="53"/>
      <c r="C238" s="53"/>
      <c r="D238" s="51"/>
      <c r="E238" s="54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4"/>
      <c r="Q238" s="56"/>
      <c r="R238" s="56"/>
      <c r="S238" s="56"/>
      <c r="U238" s="56"/>
      <c r="V238" s="56"/>
      <c r="W238" s="56"/>
      <c r="X238" s="56"/>
      <c r="Z238" s="57" t="n">
        <v>0</v>
      </c>
      <c r="AA238" s="57" t="n">
        <v>0</v>
      </c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X238" s="5" t="n">
        <v>0</v>
      </c>
      <c r="AY238" s="5" t="n">
        <v>0</v>
      </c>
      <c r="BD238" s="56"/>
      <c r="BE238" s="56"/>
      <c r="BF238" s="56"/>
      <c r="BG238" s="56"/>
      <c r="BH238" s="56"/>
      <c r="BI238" s="56"/>
      <c r="BJ238" s="56"/>
      <c r="BK238" s="56"/>
    </row>
    <row r="239" customFormat="false" ht="14.25" hidden="false" customHeight="false" outlineLevel="0" collapsed="false">
      <c r="A239" s="51"/>
      <c r="B239" s="53"/>
      <c r="C239" s="53"/>
      <c r="D239" s="51"/>
      <c r="E239" s="54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4"/>
      <c r="Q239" s="56"/>
      <c r="R239" s="56"/>
      <c r="S239" s="56"/>
      <c r="U239" s="56"/>
      <c r="V239" s="56"/>
      <c r="W239" s="56"/>
      <c r="X239" s="56"/>
      <c r="Z239" s="57" t="n">
        <v>0</v>
      </c>
      <c r="AA239" s="57" t="n">
        <v>0</v>
      </c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X239" s="5" t="n">
        <v>0</v>
      </c>
      <c r="AY239" s="5" t="n">
        <v>0</v>
      </c>
      <c r="BD239" s="56"/>
      <c r="BE239" s="56"/>
      <c r="BF239" s="56"/>
      <c r="BG239" s="56"/>
      <c r="BH239" s="56"/>
      <c r="BI239" s="56"/>
      <c r="BJ239" s="56"/>
      <c r="BK239" s="56"/>
    </row>
    <row r="240" customFormat="false" ht="14.25" hidden="false" customHeight="false" outlineLevel="0" collapsed="false">
      <c r="A240" s="51"/>
      <c r="B240" s="53"/>
      <c r="C240" s="53"/>
      <c r="D240" s="51"/>
      <c r="E240" s="54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4"/>
      <c r="Q240" s="56"/>
      <c r="R240" s="56"/>
      <c r="S240" s="56"/>
      <c r="U240" s="56"/>
      <c r="V240" s="56"/>
      <c r="W240" s="56"/>
      <c r="X240" s="56"/>
      <c r="Z240" s="57" t="n">
        <v>0</v>
      </c>
      <c r="AA240" s="57" t="n">
        <v>0</v>
      </c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X240" s="5" t="n">
        <v>0</v>
      </c>
      <c r="AY240" s="5" t="n">
        <v>0</v>
      </c>
      <c r="BD240" s="56"/>
      <c r="BE240" s="56"/>
      <c r="BF240" s="56"/>
      <c r="BG240" s="56"/>
      <c r="BH240" s="56"/>
      <c r="BI240" s="56"/>
      <c r="BJ240" s="56"/>
      <c r="BK240" s="56"/>
    </row>
    <row r="241" customFormat="false" ht="14.25" hidden="false" customHeight="false" outlineLevel="0" collapsed="false">
      <c r="A241" s="51"/>
      <c r="B241" s="53"/>
      <c r="C241" s="53"/>
      <c r="D241" s="51"/>
      <c r="E241" s="54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4"/>
      <c r="Q241" s="56"/>
      <c r="R241" s="56"/>
      <c r="S241" s="56"/>
      <c r="U241" s="56"/>
      <c r="V241" s="56"/>
      <c r="W241" s="56"/>
      <c r="X241" s="56"/>
      <c r="Z241" s="57" t="n">
        <v>0</v>
      </c>
      <c r="AA241" s="57" t="n">
        <v>0</v>
      </c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X241" s="5" t="n">
        <v>0</v>
      </c>
      <c r="AY241" s="5" t="n">
        <v>0</v>
      </c>
      <c r="BD241" s="56"/>
      <c r="BE241" s="56"/>
      <c r="BF241" s="56"/>
      <c r="BG241" s="56"/>
      <c r="BH241" s="56"/>
      <c r="BI241" s="56"/>
      <c r="BJ241" s="56"/>
      <c r="BK241" s="56"/>
    </row>
    <row r="242" customFormat="false" ht="14.25" hidden="false" customHeight="false" outlineLevel="0" collapsed="false">
      <c r="A242" s="51"/>
      <c r="B242" s="53"/>
      <c r="C242" s="53"/>
      <c r="D242" s="51"/>
      <c r="E242" s="54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4"/>
      <c r="Q242" s="56"/>
      <c r="R242" s="56"/>
      <c r="S242" s="56"/>
      <c r="U242" s="56"/>
      <c r="V242" s="56"/>
      <c r="W242" s="56"/>
      <c r="X242" s="56"/>
      <c r="Z242" s="57" t="n">
        <v>0</v>
      </c>
      <c r="AA242" s="57" t="n">
        <v>0</v>
      </c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X242" s="5" t="n">
        <v>0</v>
      </c>
      <c r="AY242" s="5" t="n">
        <v>0</v>
      </c>
      <c r="BD242" s="56"/>
      <c r="BE242" s="56"/>
      <c r="BF242" s="56"/>
      <c r="BG242" s="56"/>
      <c r="BH242" s="56"/>
      <c r="BI242" s="56"/>
      <c r="BJ242" s="56"/>
      <c r="BK242" s="56"/>
    </row>
    <row r="243" customFormat="false" ht="14.25" hidden="false" customHeight="false" outlineLevel="0" collapsed="false">
      <c r="A243" s="51"/>
      <c r="B243" s="53"/>
      <c r="C243" s="53"/>
      <c r="D243" s="51"/>
      <c r="E243" s="54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4"/>
      <c r="Q243" s="56"/>
      <c r="R243" s="56"/>
      <c r="S243" s="56"/>
      <c r="U243" s="56"/>
      <c r="V243" s="56"/>
      <c r="W243" s="56"/>
      <c r="X243" s="56"/>
      <c r="Z243" s="57" t="n">
        <v>0</v>
      </c>
      <c r="AA243" s="57" t="n">
        <v>0</v>
      </c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X243" s="5" t="n">
        <v>0</v>
      </c>
      <c r="AY243" s="5" t="n">
        <v>0</v>
      </c>
      <c r="BD243" s="56"/>
      <c r="BE243" s="56"/>
      <c r="BF243" s="56"/>
      <c r="BG243" s="56"/>
      <c r="BH243" s="56"/>
      <c r="BI243" s="56"/>
      <c r="BJ243" s="56"/>
      <c r="BK243" s="56"/>
    </row>
    <row r="244" customFormat="false" ht="14.25" hidden="false" customHeight="false" outlineLevel="0" collapsed="false">
      <c r="A244" s="51"/>
      <c r="B244" s="53"/>
      <c r="C244" s="53"/>
      <c r="D244" s="51"/>
      <c r="E244" s="54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4"/>
      <c r="Q244" s="56"/>
      <c r="R244" s="56"/>
      <c r="S244" s="56"/>
      <c r="U244" s="56"/>
      <c r="V244" s="56"/>
      <c r="W244" s="56"/>
      <c r="X244" s="56"/>
      <c r="Z244" s="57" t="n">
        <v>0</v>
      </c>
      <c r="AA244" s="57" t="n">
        <v>0</v>
      </c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X244" s="5" t="n">
        <v>0</v>
      </c>
      <c r="AY244" s="5" t="n">
        <v>0</v>
      </c>
      <c r="BD244" s="56"/>
      <c r="BE244" s="56"/>
      <c r="BF244" s="56"/>
      <c r="BG244" s="56"/>
      <c r="BH244" s="56"/>
      <c r="BI244" s="56"/>
      <c r="BJ244" s="56"/>
      <c r="BK244" s="56"/>
    </row>
    <row r="245" customFormat="false" ht="14.25" hidden="false" customHeight="false" outlineLevel="0" collapsed="false">
      <c r="A245" s="51"/>
      <c r="B245" s="53"/>
      <c r="C245" s="53"/>
      <c r="D245" s="51"/>
      <c r="E245" s="54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4"/>
      <c r="Q245" s="56"/>
      <c r="R245" s="56"/>
      <c r="S245" s="56"/>
      <c r="U245" s="56"/>
      <c r="V245" s="56"/>
      <c r="W245" s="56"/>
      <c r="X245" s="56"/>
      <c r="Z245" s="57" t="n">
        <v>0</v>
      </c>
      <c r="AA245" s="57" t="n">
        <v>0</v>
      </c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X245" s="5" t="n">
        <v>0</v>
      </c>
      <c r="AY245" s="5" t="n">
        <v>0</v>
      </c>
      <c r="BD245" s="56"/>
      <c r="BE245" s="56"/>
      <c r="BF245" s="56"/>
      <c r="BG245" s="56"/>
      <c r="BH245" s="56"/>
      <c r="BI245" s="56"/>
      <c r="BJ245" s="56"/>
      <c r="BK245" s="56"/>
    </row>
    <row r="246" customFormat="false" ht="14.25" hidden="false" customHeight="false" outlineLevel="0" collapsed="false">
      <c r="A246" s="51"/>
      <c r="B246" s="53"/>
      <c r="C246" s="53"/>
      <c r="D246" s="51"/>
      <c r="E246" s="54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4"/>
      <c r="Q246" s="56"/>
      <c r="R246" s="56"/>
      <c r="S246" s="56"/>
      <c r="U246" s="56"/>
      <c r="V246" s="56"/>
      <c r="W246" s="56"/>
      <c r="X246" s="56"/>
      <c r="Z246" s="57" t="n">
        <v>0</v>
      </c>
      <c r="AA246" s="57" t="n">
        <v>0</v>
      </c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X246" s="5" t="n">
        <v>0</v>
      </c>
      <c r="AY246" s="5" t="n">
        <v>0</v>
      </c>
      <c r="BD246" s="56"/>
      <c r="BE246" s="56"/>
      <c r="BF246" s="56"/>
      <c r="BG246" s="56"/>
      <c r="BH246" s="56"/>
      <c r="BI246" s="56"/>
      <c r="BJ246" s="56"/>
      <c r="BK246" s="56"/>
    </row>
    <row r="247" customFormat="false" ht="14.25" hidden="false" customHeight="false" outlineLevel="0" collapsed="false">
      <c r="A247" s="51"/>
      <c r="B247" s="53"/>
      <c r="C247" s="53"/>
      <c r="D247" s="51"/>
      <c r="E247" s="54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4"/>
      <c r="Q247" s="56"/>
      <c r="R247" s="56"/>
      <c r="S247" s="56"/>
      <c r="U247" s="56"/>
      <c r="V247" s="56"/>
      <c r="W247" s="56"/>
      <c r="X247" s="56"/>
      <c r="Z247" s="57" t="n">
        <v>0</v>
      </c>
      <c r="AA247" s="57" t="n">
        <v>0</v>
      </c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X247" s="5" t="n">
        <v>0</v>
      </c>
      <c r="AY247" s="5" t="n">
        <v>0</v>
      </c>
      <c r="BD247" s="56"/>
      <c r="BE247" s="56"/>
      <c r="BF247" s="56"/>
      <c r="BG247" s="56"/>
      <c r="BH247" s="56"/>
      <c r="BI247" s="56"/>
      <c r="BJ247" s="56"/>
      <c r="BK247" s="56"/>
    </row>
    <row r="248" customFormat="false" ht="14.25" hidden="false" customHeight="false" outlineLevel="0" collapsed="false">
      <c r="A248" s="51"/>
      <c r="B248" s="53"/>
      <c r="C248" s="53"/>
      <c r="D248" s="51"/>
      <c r="E248" s="54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4"/>
      <c r="Q248" s="56"/>
      <c r="R248" s="56"/>
      <c r="S248" s="56"/>
      <c r="U248" s="56"/>
      <c r="V248" s="56"/>
      <c r="W248" s="56"/>
      <c r="X248" s="56"/>
      <c r="Z248" s="57" t="n">
        <v>0</v>
      </c>
      <c r="AA248" s="57" t="n">
        <v>0</v>
      </c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X248" s="5" t="n">
        <v>0</v>
      </c>
      <c r="AY248" s="5" t="n">
        <v>0</v>
      </c>
      <c r="BD248" s="56"/>
      <c r="BE248" s="56"/>
      <c r="BF248" s="56"/>
      <c r="BG248" s="56"/>
      <c r="BH248" s="56"/>
      <c r="BI248" s="56"/>
      <c r="BJ248" s="56"/>
      <c r="BK248" s="56"/>
    </row>
    <row r="249" customFormat="false" ht="14.25" hidden="false" customHeight="false" outlineLevel="0" collapsed="false">
      <c r="A249" s="51"/>
      <c r="B249" s="53"/>
      <c r="C249" s="53"/>
      <c r="D249" s="51"/>
      <c r="E249" s="54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4"/>
      <c r="Q249" s="56"/>
      <c r="R249" s="56"/>
      <c r="S249" s="56"/>
      <c r="U249" s="56"/>
      <c r="V249" s="56"/>
      <c r="W249" s="56"/>
      <c r="X249" s="56"/>
      <c r="Z249" s="57" t="n">
        <v>0</v>
      </c>
      <c r="AA249" s="57" t="n">
        <v>0</v>
      </c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X249" s="5" t="n">
        <v>0</v>
      </c>
      <c r="AY249" s="5" t="n">
        <v>0</v>
      </c>
      <c r="BD249" s="56"/>
      <c r="BE249" s="56"/>
      <c r="BF249" s="56"/>
      <c r="BG249" s="56"/>
      <c r="BH249" s="56"/>
      <c r="BI249" s="56"/>
      <c r="BJ249" s="56"/>
      <c r="BK249" s="56"/>
    </row>
    <row r="250" customFormat="false" ht="14.25" hidden="false" customHeight="false" outlineLevel="0" collapsed="false">
      <c r="A250" s="51"/>
      <c r="B250" s="53"/>
      <c r="C250" s="53"/>
      <c r="D250" s="51"/>
      <c r="E250" s="54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4"/>
      <c r="Q250" s="56"/>
      <c r="R250" s="56"/>
      <c r="S250" s="56"/>
      <c r="U250" s="56"/>
      <c r="V250" s="56"/>
      <c r="W250" s="56"/>
      <c r="X250" s="56"/>
      <c r="Z250" s="57" t="n">
        <v>0</v>
      </c>
      <c r="AA250" s="57" t="n">
        <v>0</v>
      </c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X250" s="5" t="n">
        <v>0</v>
      </c>
      <c r="AY250" s="5" t="n">
        <v>0</v>
      </c>
      <c r="BD250" s="56"/>
      <c r="BE250" s="56"/>
      <c r="BF250" s="56"/>
      <c r="BG250" s="56"/>
      <c r="BH250" s="56"/>
      <c r="BI250" s="56"/>
      <c r="BJ250" s="56"/>
      <c r="BK250" s="56"/>
    </row>
    <row r="251" customFormat="false" ht="14.25" hidden="false" customHeight="false" outlineLevel="0" collapsed="false">
      <c r="A251" s="51"/>
      <c r="B251" s="53"/>
      <c r="C251" s="53"/>
      <c r="D251" s="51"/>
      <c r="E251" s="54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4"/>
      <c r="Q251" s="56"/>
      <c r="R251" s="56"/>
      <c r="S251" s="56"/>
      <c r="U251" s="56"/>
      <c r="V251" s="56"/>
      <c r="W251" s="56"/>
      <c r="X251" s="56"/>
      <c r="Z251" s="57" t="n">
        <v>0</v>
      </c>
      <c r="AA251" s="57" t="n">
        <v>0</v>
      </c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X251" s="5" t="n">
        <v>0</v>
      </c>
      <c r="AY251" s="5" t="n">
        <v>0</v>
      </c>
      <c r="BD251" s="56"/>
      <c r="BE251" s="56"/>
      <c r="BF251" s="56"/>
      <c r="BG251" s="56"/>
      <c r="BH251" s="56"/>
      <c r="BI251" s="56"/>
      <c r="BJ251" s="56"/>
      <c r="BK251" s="56"/>
    </row>
    <row r="252" customFormat="false" ht="14.25" hidden="false" customHeight="false" outlineLevel="0" collapsed="false">
      <c r="A252" s="51"/>
    </row>
    <row r="253" customFormat="false" ht="14.25" hidden="false" customHeight="false" outlineLevel="0" collapsed="false">
      <c r="A253" s="51"/>
    </row>
    <row r="254" customFormat="false" ht="14.25" hidden="false" customHeight="false" outlineLevel="0" collapsed="false">
      <c r="A254" s="51"/>
    </row>
    <row r="255" customFormat="false" ht="14.25" hidden="false" customHeight="false" outlineLevel="0" collapsed="false">
      <c r="A255" s="51"/>
    </row>
    <row r="256" customFormat="false" ht="14.25" hidden="false" customHeight="false" outlineLevel="0" collapsed="false">
      <c r="A256" s="51"/>
    </row>
    <row r="257" customFormat="false" ht="14.25" hidden="false" customHeight="false" outlineLevel="0" collapsed="false">
      <c r="A257" s="51"/>
    </row>
    <row r="258" customFormat="false" ht="14.25" hidden="false" customHeight="false" outlineLevel="0" collapsed="false">
      <c r="A258" s="51"/>
    </row>
    <row r="259" customFormat="false" ht="14.25" hidden="false" customHeight="false" outlineLevel="0" collapsed="false">
      <c r="A259" s="51"/>
    </row>
    <row r="260" customFormat="false" ht="14.25" hidden="false" customHeight="false" outlineLevel="0" collapsed="false">
      <c r="A260" s="51"/>
    </row>
  </sheetData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16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21.7"/>
    <col collapsed="false" customWidth="true" hidden="false" outlineLevel="0" max="3" min="3" style="5" width="16.84"/>
    <col collapsed="false" customWidth="true" hidden="false" outlineLevel="0" max="4" min="4" style="5" width="6.56"/>
    <col collapsed="false" customWidth="true" hidden="false" outlineLevel="0" max="5" min="5" style="1" width="8.28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6.56"/>
    <col collapsed="false" customWidth="true" hidden="false" outlineLevel="0" max="15" min="9" style="6" width="5.28"/>
    <col collapsed="false" customWidth="true" hidden="false" outlineLevel="0" max="19" min="16" style="62" width="5.28"/>
    <col collapsed="false" customWidth="true" hidden="false" outlineLevel="0" max="25" min="20" style="5" width="5.28"/>
    <col collapsed="false" customWidth="true" hidden="false" outlineLevel="0" max="42" min="26" style="5" width="9.14"/>
  </cols>
  <sheetData>
    <row r="2" customFormat="false" ht="15" hidden="false" customHeight="false" outlineLevel="0" collapsed="false">
      <c r="B2" s="63" t="s">
        <v>164</v>
      </c>
      <c r="E2" s="3"/>
      <c r="F2" s="4"/>
      <c r="G2" s="4"/>
      <c r="H2" s="4"/>
      <c r="I2" s="19"/>
      <c r="J2" s="19"/>
      <c r="K2" s="19"/>
      <c r="L2" s="19"/>
      <c r="M2" s="64"/>
      <c r="N2" s="64"/>
      <c r="O2" s="11"/>
    </row>
    <row r="3" customFormat="false" ht="14.25" hidden="false" customHeight="false" outlineLevel="0" collapsed="false">
      <c r="B3" s="19" t="s">
        <v>4</v>
      </c>
      <c r="C3" s="65" t="s">
        <v>5</v>
      </c>
      <c r="E3" s="3" t="s">
        <v>2</v>
      </c>
      <c r="F3" s="4"/>
      <c r="G3" s="4"/>
      <c r="H3" s="4"/>
      <c r="I3" s="66"/>
      <c r="J3" s="19"/>
      <c r="K3" s="19"/>
      <c r="L3" s="19"/>
      <c r="M3" s="19"/>
      <c r="N3" s="11"/>
      <c r="O3" s="64"/>
    </row>
    <row r="4" customFormat="false" ht="14.25" hidden="false" customHeight="false" outlineLevel="0" collapsed="false">
      <c r="B4" s="28" t="n">
        <v>38829</v>
      </c>
      <c r="C4" s="65"/>
      <c r="E4" s="29" t="s">
        <v>13</v>
      </c>
      <c r="F4" s="20" t="s">
        <v>14</v>
      </c>
      <c r="G4" s="20" t="s">
        <v>15</v>
      </c>
      <c r="H4" s="20" t="s">
        <v>16</v>
      </c>
      <c r="I4" s="67"/>
      <c r="J4" s="68" t="s">
        <v>6</v>
      </c>
      <c r="K4" s="69"/>
      <c r="L4" s="69"/>
      <c r="M4" s="70"/>
      <c r="N4" s="71"/>
      <c r="O4" s="64"/>
      <c r="P4" s="72"/>
      <c r="Q4" s="72"/>
      <c r="R4" s="72"/>
      <c r="S4" s="72"/>
    </row>
    <row r="5" customFormat="false" ht="14.25" hidden="false" customHeight="false" outlineLevel="0" collapsed="false">
      <c r="A5" s="25" t="s">
        <v>23</v>
      </c>
      <c r="B5" s="25" t="s">
        <v>24</v>
      </c>
      <c r="C5" s="25" t="s">
        <v>25</v>
      </c>
      <c r="D5" s="25" t="s">
        <v>26</v>
      </c>
      <c r="E5" s="29" t="s">
        <v>28</v>
      </c>
      <c r="F5" s="20" t="s">
        <v>29</v>
      </c>
      <c r="G5" s="20" t="s">
        <v>30</v>
      </c>
      <c r="H5" s="20" t="s">
        <v>30</v>
      </c>
      <c r="I5" s="39" t="s">
        <v>33</v>
      </c>
      <c r="J5" s="40"/>
      <c r="K5" s="39" t="s">
        <v>34</v>
      </c>
      <c r="L5" s="40"/>
      <c r="M5" s="39" t="s">
        <v>35</v>
      </c>
      <c r="N5" s="40"/>
      <c r="O5" s="39" t="s">
        <v>165</v>
      </c>
      <c r="P5" s="41"/>
      <c r="Q5" s="43" t="s">
        <v>41</v>
      </c>
      <c r="R5" s="41"/>
      <c r="S5" s="43" t="s">
        <v>42</v>
      </c>
      <c r="T5" s="44"/>
      <c r="U5" s="73" t="s">
        <v>43</v>
      </c>
      <c r="V5" s="44"/>
      <c r="W5" s="73" t="s">
        <v>44</v>
      </c>
      <c r="X5" s="44"/>
    </row>
    <row r="6" s="77" customFormat="true" ht="15" hidden="false" customHeight="false" outlineLevel="0" collapsed="false">
      <c r="A6" s="74" t="n">
        <v>1</v>
      </c>
      <c r="B6" s="74" t="s">
        <v>166</v>
      </c>
      <c r="C6" s="74" t="s">
        <v>54</v>
      </c>
      <c r="D6" s="74" t="s">
        <v>167</v>
      </c>
      <c r="E6" s="75" t="n">
        <f aca="false">SUM(AVERAGE(I6:X6))</f>
        <v>117</v>
      </c>
      <c r="F6" s="55" t="n">
        <f aca="false">COUNT(I6:X6)</f>
        <v>2</v>
      </c>
      <c r="G6" s="55" t="n">
        <f aca="false">MAX(I6:X6)</f>
        <v>135</v>
      </c>
      <c r="H6" s="55" t="n">
        <f aca="false">MIN(I6:X6)</f>
        <v>99</v>
      </c>
      <c r="I6" s="74"/>
      <c r="J6" s="74"/>
      <c r="K6" s="74"/>
      <c r="L6" s="74"/>
      <c r="M6" s="74"/>
      <c r="N6" s="74"/>
      <c r="O6" s="74" t="n">
        <v>99</v>
      </c>
      <c r="P6" s="76" t="n">
        <v>135</v>
      </c>
      <c r="Q6" s="76"/>
      <c r="R6" s="76"/>
      <c r="S6" s="76"/>
      <c r="T6" s="74"/>
      <c r="U6" s="74"/>
      <c r="V6" s="74"/>
      <c r="W6" s="74"/>
      <c r="X6" s="74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s="77" customFormat="true" ht="15" hidden="false" customHeight="false" outlineLevel="0" collapsed="false">
      <c r="A7" s="74" t="n">
        <v>2</v>
      </c>
      <c r="B7" s="74" t="s">
        <v>168</v>
      </c>
      <c r="C7" s="74" t="s">
        <v>70</v>
      </c>
      <c r="D7" s="74" t="s">
        <v>167</v>
      </c>
      <c r="E7" s="75" t="n">
        <f aca="false">SUM(AVERAGE(I7:X7))</f>
        <v>109.5</v>
      </c>
      <c r="F7" s="55" t="n">
        <f aca="false">COUNT(I7:X7)</f>
        <v>4</v>
      </c>
      <c r="G7" s="55" t="n">
        <f aca="false">MAX(I7:X7)</f>
        <v>130</v>
      </c>
      <c r="H7" s="55" t="n">
        <f aca="false">MIN(I7:X7)</f>
        <v>90</v>
      </c>
      <c r="I7" s="74"/>
      <c r="J7" s="74"/>
      <c r="K7" s="74"/>
      <c r="L7" s="74"/>
      <c r="M7" s="74" t="n">
        <v>130</v>
      </c>
      <c r="N7" s="74" t="n">
        <v>102</v>
      </c>
      <c r="O7" s="74" t="n">
        <v>90</v>
      </c>
      <c r="P7" s="76" t="n">
        <v>116</v>
      </c>
      <c r="Q7" s="76"/>
      <c r="R7" s="76"/>
      <c r="S7" s="76"/>
      <c r="T7" s="74"/>
      <c r="U7" s="74"/>
      <c r="V7" s="74"/>
      <c r="W7" s="74"/>
      <c r="X7" s="74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s="77" customFormat="true" ht="15" hidden="false" customHeight="false" outlineLevel="0" collapsed="false">
      <c r="A8" s="74" t="n">
        <v>3</v>
      </c>
      <c r="B8" s="74" t="s">
        <v>169</v>
      </c>
      <c r="C8" s="74" t="s">
        <v>170</v>
      </c>
      <c r="D8" s="74" t="s">
        <v>167</v>
      </c>
      <c r="E8" s="75" t="n">
        <f aca="false">SUM(AVERAGE(I8:X8))</f>
        <v>100</v>
      </c>
      <c r="F8" s="55" t="n">
        <f aca="false">COUNT(I8:X8)</f>
        <v>2</v>
      </c>
      <c r="G8" s="55" t="n">
        <f aca="false">MAX(I8:X8)</f>
        <v>106</v>
      </c>
      <c r="H8" s="55" t="n">
        <f aca="false">MIN(I8:X8)</f>
        <v>94</v>
      </c>
      <c r="I8" s="74"/>
      <c r="J8" s="74"/>
      <c r="K8" s="74"/>
      <c r="L8" s="74"/>
      <c r="M8" s="74"/>
      <c r="N8" s="74"/>
      <c r="O8" s="74" t="n">
        <v>94</v>
      </c>
      <c r="P8" s="76" t="n">
        <v>106</v>
      </c>
      <c r="Q8" s="76"/>
      <c r="R8" s="76"/>
      <c r="S8" s="76"/>
      <c r="T8" s="74"/>
      <c r="U8" s="74"/>
      <c r="V8" s="74"/>
      <c r="W8" s="74"/>
      <c r="X8" s="74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</row>
    <row r="9" s="77" customFormat="true" ht="15" hidden="false" customHeight="false" outlineLevel="0" collapsed="false">
      <c r="A9" s="74" t="n">
        <v>4</v>
      </c>
      <c r="B9" s="74" t="s">
        <v>117</v>
      </c>
      <c r="C9" s="74" t="s">
        <v>33</v>
      </c>
      <c r="D9" s="74" t="s">
        <v>167</v>
      </c>
      <c r="E9" s="75" t="n">
        <f aca="false">SUM(AVERAGE(I9:X9))</f>
        <v>96.1875</v>
      </c>
      <c r="F9" s="55" t="n">
        <f aca="false">COUNT(I9:X9)</f>
        <v>16</v>
      </c>
      <c r="G9" s="55" t="n">
        <f aca="false">MAX(I9:X9)</f>
        <v>151</v>
      </c>
      <c r="H9" s="55" t="n">
        <f aca="false">MIN(I9:X9)</f>
        <v>48</v>
      </c>
      <c r="I9" s="74" t="n">
        <v>80</v>
      </c>
      <c r="J9" s="74" t="n">
        <v>87</v>
      </c>
      <c r="K9" s="74" t="n">
        <v>132</v>
      </c>
      <c r="L9" s="74" t="n">
        <v>123</v>
      </c>
      <c r="M9" s="74" t="n">
        <v>151</v>
      </c>
      <c r="N9" s="74" t="n">
        <v>116</v>
      </c>
      <c r="O9" s="74" t="n">
        <v>86</v>
      </c>
      <c r="P9" s="76" t="n">
        <v>70</v>
      </c>
      <c r="Q9" s="76" t="n">
        <v>59</v>
      </c>
      <c r="R9" s="76" t="n">
        <v>84</v>
      </c>
      <c r="S9" s="76" t="n">
        <v>150</v>
      </c>
      <c r="T9" s="74" t="n">
        <v>84</v>
      </c>
      <c r="U9" s="74" t="n">
        <v>79</v>
      </c>
      <c r="V9" s="74" t="n">
        <v>48</v>
      </c>
      <c r="W9" s="74" t="n">
        <v>80</v>
      </c>
      <c r="X9" s="74" t="n">
        <v>110</v>
      </c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s="77" customFormat="true" ht="15" hidden="false" customHeight="false" outlineLevel="0" collapsed="false">
      <c r="A10" s="74" t="n">
        <v>5</v>
      </c>
      <c r="B10" s="74" t="s">
        <v>171</v>
      </c>
      <c r="C10" s="74" t="s">
        <v>132</v>
      </c>
      <c r="D10" s="74" t="s">
        <v>167</v>
      </c>
      <c r="E10" s="75" t="n">
        <f aca="false">SUM(AVERAGE(I10:X10))</f>
        <v>96</v>
      </c>
      <c r="F10" s="55" t="n">
        <f aca="false">COUNT(I10:X10)</f>
        <v>2</v>
      </c>
      <c r="G10" s="55" t="n">
        <f aca="false">MAX(I10:X10)</f>
        <v>101</v>
      </c>
      <c r="H10" s="55" t="n">
        <f aca="false">MIN(I10:X10)</f>
        <v>91</v>
      </c>
      <c r="I10" s="74"/>
      <c r="J10" s="74"/>
      <c r="K10" s="74" t="n">
        <v>91</v>
      </c>
      <c r="L10" s="74" t="n">
        <v>101</v>
      </c>
      <c r="M10" s="74"/>
      <c r="N10" s="74"/>
      <c r="O10" s="74"/>
      <c r="P10" s="76"/>
      <c r="Q10" s="76"/>
      <c r="R10" s="76"/>
      <c r="S10" s="76"/>
      <c r="T10" s="74"/>
      <c r="U10" s="74"/>
      <c r="V10" s="74"/>
      <c r="W10" s="74"/>
      <c r="X10" s="74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s="77" customFormat="true" ht="15" hidden="false" customHeight="false" outlineLevel="0" collapsed="false">
      <c r="A11" s="74" t="n">
        <v>6</v>
      </c>
      <c r="B11" s="74" t="s">
        <v>172</v>
      </c>
      <c r="C11" s="74" t="s">
        <v>44</v>
      </c>
      <c r="D11" s="74" t="s">
        <v>167</v>
      </c>
      <c r="E11" s="75" t="n">
        <f aca="false">SUM(AVERAGE(I11:X11))</f>
        <v>81.375</v>
      </c>
      <c r="F11" s="55" t="n">
        <f aca="false">COUNT(I11:X11)</f>
        <v>8</v>
      </c>
      <c r="G11" s="55" t="n">
        <f aca="false">MAX(I11:X11)</f>
        <v>112</v>
      </c>
      <c r="H11" s="55" t="n">
        <f aca="false">MIN(I11:X11)</f>
        <v>43</v>
      </c>
      <c r="I11" s="74" t="n">
        <v>43</v>
      </c>
      <c r="J11" s="74" t="n">
        <v>97</v>
      </c>
      <c r="K11" s="74" t="n">
        <v>78</v>
      </c>
      <c r="L11" s="74" t="n">
        <v>88</v>
      </c>
      <c r="M11" s="74" t="n">
        <v>80</v>
      </c>
      <c r="N11" s="74" t="n">
        <v>63</v>
      </c>
      <c r="O11" s="74" t="n">
        <v>90</v>
      </c>
      <c r="P11" s="76" t="n">
        <v>112</v>
      </c>
      <c r="Q11" s="76"/>
      <c r="R11" s="76"/>
      <c r="S11" s="76"/>
      <c r="T11" s="74"/>
      <c r="U11" s="74"/>
      <c r="V11" s="74"/>
      <c r="W11" s="74"/>
      <c r="X11" s="74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</row>
    <row r="12" s="77" customFormat="true" ht="15" hidden="false" customHeight="false" outlineLevel="0" collapsed="false">
      <c r="A12" s="74" t="n">
        <v>7</v>
      </c>
      <c r="B12" s="74" t="s">
        <v>173</v>
      </c>
      <c r="C12" s="74" t="s">
        <v>100</v>
      </c>
      <c r="D12" s="74" t="s">
        <v>167</v>
      </c>
      <c r="E12" s="75" t="n">
        <f aca="false">SUM(AVERAGE(I12:X12))</f>
        <v>62.9</v>
      </c>
      <c r="F12" s="55" t="n">
        <f aca="false">COUNT(I12:X12)</f>
        <v>10</v>
      </c>
      <c r="G12" s="55" t="n">
        <f aca="false">MAX(I12:X12)</f>
        <v>120</v>
      </c>
      <c r="H12" s="55" t="n">
        <f aca="false">MIN(I12:X12)</f>
        <v>33</v>
      </c>
      <c r="I12" s="74"/>
      <c r="J12" s="74"/>
      <c r="K12" s="74" t="n">
        <v>120</v>
      </c>
      <c r="L12" s="74" t="n">
        <v>55</v>
      </c>
      <c r="M12" s="74"/>
      <c r="N12" s="74"/>
      <c r="O12" s="74"/>
      <c r="P12" s="76"/>
      <c r="Q12" s="76" t="n">
        <v>87</v>
      </c>
      <c r="R12" s="76" t="n">
        <v>76</v>
      </c>
      <c r="S12" s="76" t="n">
        <v>44</v>
      </c>
      <c r="T12" s="74" t="n">
        <v>57</v>
      </c>
      <c r="U12" s="74" t="n">
        <v>33</v>
      </c>
      <c r="V12" s="74" t="n">
        <v>47</v>
      </c>
      <c r="W12" s="74" t="n">
        <v>53</v>
      </c>
      <c r="X12" s="74" t="n">
        <v>57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</row>
    <row r="13" s="77" customFormat="true" ht="15" hidden="false" customHeight="false" outlineLevel="0" collapsed="false">
      <c r="A13" s="74" t="n">
        <v>8</v>
      </c>
      <c r="B13" s="74" t="s">
        <v>160</v>
      </c>
      <c r="C13" s="74" t="s">
        <v>70</v>
      </c>
      <c r="D13" s="74" t="s">
        <v>174</v>
      </c>
      <c r="E13" s="75" t="n">
        <f aca="false">SUM(AVERAGE(I13:X13))</f>
        <v>61.4166666666667</v>
      </c>
      <c r="F13" s="55" t="n">
        <f aca="false">COUNT(I13:X13)</f>
        <v>12</v>
      </c>
      <c r="G13" s="55" t="n">
        <f aca="false">MAX(I13:X13)</f>
        <v>128</v>
      </c>
      <c r="H13" s="55" t="n">
        <f aca="false">MIN(I13:X13)</f>
        <v>30</v>
      </c>
      <c r="I13" s="74" t="n">
        <v>43</v>
      </c>
      <c r="J13" s="74" t="n">
        <v>43</v>
      </c>
      <c r="K13" s="74" t="n">
        <v>33</v>
      </c>
      <c r="L13" s="74" t="n">
        <v>128</v>
      </c>
      <c r="M13" s="74" t="n">
        <v>51</v>
      </c>
      <c r="N13" s="74" t="n">
        <v>50</v>
      </c>
      <c r="O13" s="74" t="n">
        <v>92</v>
      </c>
      <c r="P13" s="76" t="n">
        <v>78</v>
      </c>
      <c r="Q13" s="76" t="n">
        <v>41</v>
      </c>
      <c r="R13" s="76" t="n">
        <v>77</v>
      </c>
      <c r="S13" s="76" t="n">
        <v>71</v>
      </c>
      <c r="T13" s="74" t="n">
        <v>30</v>
      </c>
      <c r="U13" s="74"/>
      <c r="V13" s="74"/>
      <c r="W13" s="74"/>
      <c r="X13" s="74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</row>
    <row r="14" s="81" customFormat="true" ht="15" hidden="false" customHeight="false" outlineLevel="0" collapsed="false">
      <c r="A14" s="74" t="n">
        <v>9</v>
      </c>
      <c r="B14" s="78" t="s">
        <v>175</v>
      </c>
      <c r="C14" s="78" t="s">
        <v>33</v>
      </c>
      <c r="D14" s="78" t="s">
        <v>174</v>
      </c>
      <c r="E14" s="75" t="n">
        <f aca="false">SUM(AVERAGE(I14:X14))</f>
        <v>60.6666666666667</v>
      </c>
      <c r="F14" s="55" t="n">
        <f aca="false">COUNT(I14:X14)</f>
        <v>6</v>
      </c>
      <c r="G14" s="55" t="n">
        <f aca="false">MAX(I14:X14)</f>
        <v>83</v>
      </c>
      <c r="H14" s="55" t="n">
        <f aca="false">MIN(I14:X14)</f>
        <v>29</v>
      </c>
      <c r="I14" s="78"/>
      <c r="J14" s="78"/>
      <c r="K14" s="78"/>
      <c r="L14" s="78"/>
      <c r="M14" s="78"/>
      <c r="N14" s="78"/>
      <c r="O14" s="78"/>
      <c r="P14" s="79"/>
      <c r="Q14" s="79"/>
      <c r="R14" s="79"/>
      <c r="S14" s="79" t="n">
        <v>83</v>
      </c>
      <c r="T14" s="78" t="n">
        <v>77</v>
      </c>
      <c r="U14" s="78" t="n">
        <v>29</v>
      </c>
      <c r="V14" s="78" t="n">
        <v>52</v>
      </c>
      <c r="W14" s="78" t="n">
        <v>61</v>
      </c>
      <c r="X14" s="78" t="n">
        <v>62</v>
      </c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</row>
    <row r="15" s="77" customFormat="true" ht="15" hidden="false" customHeight="false" outlineLevel="0" collapsed="false">
      <c r="A15" s="74" t="n">
        <v>10</v>
      </c>
      <c r="B15" s="74" t="s">
        <v>176</v>
      </c>
      <c r="C15" s="74" t="s">
        <v>44</v>
      </c>
      <c r="D15" s="74" t="s">
        <v>167</v>
      </c>
      <c r="E15" s="75" t="n">
        <f aca="false">SUM(AVERAGE(I15:X15))</f>
        <v>59.25</v>
      </c>
      <c r="F15" s="55" t="n">
        <f aca="false">COUNT(I15:X15)</f>
        <v>4</v>
      </c>
      <c r="G15" s="55" t="n">
        <f aca="false">MAX(I15:X15)</f>
        <v>95</v>
      </c>
      <c r="H15" s="55" t="n">
        <f aca="false">MIN(I15:X15)</f>
        <v>31</v>
      </c>
      <c r="I15" s="74" t="n">
        <v>31</v>
      </c>
      <c r="J15" s="74" t="n">
        <v>56</v>
      </c>
      <c r="K15" s="74"/>
      <c r="L15" s="74"/>
      <c r="M15" s="74"/>
      <c r="N15" s="74"/>
      <c r="O15" s="74"/>
      <c r="P15" s="76"/>
      <c r="Q15" s="76" t="n">
        <v>55</v>
      </c>
      <c r="R15" s="76" t="n">
        <v>95</v>
      </c>
      <c r="S15" s="76"/>
      <c r="T15" s="74"/>
      <c r="U15" s="74"/>
      <c r="V15" s="74"/>
      <c r="W15" s="74"/>
      <c r="X15" s="74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</row>
    <row r="16" s="77" customFormat="true" ht="15" hidden="false" customHeight="false" outlineLevel="0" collapsed="false">
      <c r="A16" s="74" t="n">
        <v>11</v>
      </c>
      <c r="B16" s="74" t="s">
        <v>177</v>
      </c>
      <c r="C16" s="74" t="s">
        <v>44</v>
      </c>
      <c r="D16" s="74" t="s">
        <v>167</v>
      </c>
      <c r="E16" s="75" t="n">
        <f aca="false">SUM(AVERAGE(I16:X16))</f>
        <v>56.1666666666667</v>
      </c>
      <c r="F16" s="55" t="n">
        <f aca="false">COUNT(I16:X16)</f>
        <v>6</v>
      </c>
      <c r="G16" s="55" t="n">
        <f aca="false">MAX(I16:X16)</f>
        <v>90</v>
      </c>
      <c r="H16" s="55" t="n">
        <f aca="false">MIN(I16:X16)</f>
        <v>20</v>
      </c>
      <c r="I16" s="74" t="n">
        <v>53</v>
      </c>
      <c r="J16" s="74" t="n">
        <v>20</v>
      </c>
      <c r="K16" s="74"/>
      <c r="L16" s="74"/>
      <c r="M16" s="74"/>
      <c r="N16" s="74"/>
      <c r="O16" s="74"/>
      <c r="P16" s="76"/>
      <c r="Q16" s="76" t="n">
        <v>82</v>
      </c>
      <c r="R16" s="76" t="n">
        <v>59</v>
      </c>
      <c r="S16" s="76"/>
      <c r="T16" s="74"/>
      <c r="U16" s="74"/>
      <c r="V16" s="74"/>
      <c r="W16" s="74" t="n">
        <v>33</v>
      </c>
      <c r="X16" s="74" t="n">
        <v>90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</row>
    <row r="17" s="77" customFormat="true" ht="15" hidden="false" customHeight="false" outlineLevel="0" collapsed="false">
      <c r="A17" s="74" t="n">
        <v>12</v>
      </c>
      <c r="B17" s="74" t="s">
        <v>178</v>
      </c>
      <c r="C17" s="74" t="s">
        <v>44</v>
      </c>
      <c r="D17" s="74" t="s">
        <v>167</v>
      </c>
      <c r="E17" s="75" t="n">
        <f aca="false">SUM(AVERAGE(I17:X17))</f>
        <v>52</v>
      </c>
      <c r="F17" s="55" t="n">
        <f aca="false">COUNT(I17:X17)</f>
        <v>2</v>
      </c>
      <c r="G17" s="55" t="n">
        <f aca="false">MAX(I17:X17)</f>
        <v>57</v>
      </c>
      <c r="H17" s="55" t="n">
        <f aca="false">MIN(I17:X17)</f>
        <v>47</v>
      </c>
      <c r="I17" s="74" t="n">
        <v>47</v>
      </c>
      <c r="J17" s="74" t="n">
        <v>57</v>
      </c>
      <c r="K17" s="74"/>
      <c r="L17" s="74"/>
      <c r="M17" s="74"/>
      <c r="N17" s="74"/>
      <c r="O17" s="74"/>
      <c r="P17" s="76"/>
      <c r="Q17" s="76"/>
      <c r="R17" s="76"/>
      <c r="S17" s="76"/>
      <c r="T17" s="74"/>
      <c r="U17" s="74"/>
      <c r="V17" s="74"/>
      <c r="W17" s="74"/>
      <c r="X17" s="74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</row>
    <row r="18" s="77" customFormat="true" ht="15" hidden="false" customHeight="false" outlineLevel="0" collapsed="false">
      <c r="A18" s="74" t="n">
        <v>13</v>
      </c>
      <c r="B18" s="74" t="s">
        <v>179</v>
      </c>
      <c r="C18" s="74" t="s">
        <v>70</v>
      </c>
      <c r="D18" s="74" t="s">
        <v>174</v>
      </c>
      <c r="E18" s="75" t="n">
        <f aca="false">SUM(AVERAGE(I18:X18))</f>
        <v>48.25</v>
      </c>
      <c r="F18" s="55" t="n">
        <f aca="false">COUNT(I18:X18)</f>
        <v>4</v>
      </c>
      <c r="G18" s="55" t="n">
        <f aca="false">MAX(I18:X18)</f>
        <v>118</v>
      </c>
      <c r="H18" s="55" t="n">
        <f aca="false">MIN(I18:X18)</f>
        <v>17</v>
      </c>
      <c r="I18" s="74"/>
      <c r="J18" s="74"/>
      <c r="K18" s="74"/>
      <c r="L18" s="74"/>
      <c r="M18" s="74" t="n">
        <v>24</v>
      </c>
      <c r="N18" s="74" t="n">
        <v>17</v>
      </c>
      <c r="O18" s="74" t="n">
        <v>118</v>
      </c>
      <c r="P18" s="76" t="n">
        <v>34</v>
      </c>
      <c r="Q18" s="76"/>
      <c r="R18" s="76"/>
      <c r="S18" s="76"/>
      <c r="T18" s="74"/>
      <c r="U18" s="74"/>
      <c r="V18" s="74"/>
      <c r="W18" s="74"/>
      <c r="X18" s="74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</row>
    <row r="19" s="77" customFormat="true" ht="15" hidden="false" customHeight="false" outlineLevel="0" collapsed="false">
      <c r="A19" s="74" t="n">
        <v>14</v>
      </c>
      <c r="B19" s="74" t="s">
        <v>180</v>
      </c>
      <c r="C19" s="74" t="s">
        <v>56</v>
      </c>
      <c r="D19" s="74" t="s">
        <v>167</v>
      </c>
      <c r="E19" s="75" t="n">
        <f aca="false">SUM(AVERAGE(I19:X19))</f>
        <v>44.75</v>
      </c>
      <c r="F19" s="55" t="n">
        <f aca="false">COUNT(I19:X19)</f>
        <v>4</v>
      </c>
      <c r="G19" s="55" t="n">
        <f aca="false">MAX(I19:X19)</f>
        <v>66</v>
      </c>
      <c r="H19" s="55" t="n">
        <f aca="false">MIN(I19:X19)</f>
        <v>20</v>
      </c>
      <c r="I19" s="74" t="n">
        <v>66</v>
      </c>
      <c r="J19" s="74" t="n">
        <v>20</v>
      </c>
      <c r="K19" s="74"/>
      <c r="L19" s="74"/>
      <c r="M19" s="74" t="n">
        <v>35</v>
      </c>
      <c r="N19" s="74" t="n">
        <v>58</v>
      </c>
      <c r="O19" s="74"/>
      <c r="P19" s="76"/>
      <c r="Q19" s="76"/>
      <c r="R19" s="76"/>
      <c r="S19" s="76"/>
      <c r="T19" s="74"/>
      <c r="U19" s="74"/>
      <c r="V19" s="74"/>
      <c r="W19" s="74"/>
      <c r="X19" s="74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</row>
    <row r="20" s="77" customFormat="true" ht="15" hidden="false" customHeight="false" outlineLevel="0" collapsed="false">
      <c r="A20" s="74" t="n">
        <v>15</v>
      </c>
      <c r="B20" s="74" t="s">
        <v>181</v>
      </c>
      <c r="C20" s="74" t="s">
        <v>44</v>
      </c>
      <c r="D20" s="74" t="s">
        <v>174</v>
      </c>
      <c r="E20" s="75" t="n">
        <f aca="false">SUM(AVERAGE(I20:X20))</f>
        <v>38.125</v>
      </c>
      <c r="F20" s="55" t="n">
        <f aca="false">COUNT(I20:X20)</f>
        <v>8</v>
      </c>
      <c r="G20" s="55" t="n">
        <f aca="false">MAX(I20:X20)</f>
        <v>68</v>
      </c>
      <c r="H20" s="55" t="n">
        <f aca="false">MIN(I20:X20)</f>
        <v>16</v>
      </c>
      <c r="I20" s="74" t="n">
        <v>33</v>
      </c>
      <c r="J20" s="74" t="n">
        <v>16</v>
      </c>
      <c r="K20" s="74" t="n">
        <v>23</v>
      </c>
      <c r="L20" s="74" t="n">
        <v>44</v>
      </c>
      <c r="M20" s="74" t="n">
        <v>68</v>
      </c>
      <c r="N20" s="74" t="n">
        <v>36</v>
      </c>
      <c r="O20" s="74" t="n">
        <v>25</v>
      </c>
      <c r="P20" s="76" t="n">
        <v>60</v>
      </c>
      <c r="Q20" s="76"/>
      <c r="R20" s="76"/>
      <c r="S20" s="76"/>
      <c r="T20" s="74"/>
      <c r="U20" s="74"/>
      <c r="V20" s="74"/>
      <c r="W20" s="74"/>
      <c r="X20" s="74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</row>
    <row r="21" s="77" customFormat="true" ht="15" hidden="false" customHeight="false" outlineLevel="0" collapsed="false">
      <c r="A21" s="74" t="n">
        <v>16</v>
      </c>
      <c r="B21" s="74" t="s">
        <v>182</v>
      </c>
      <c r="C21" s="74" t="s">
        <v>56</v>
      </c>
      <c r="D21" s="74" t="s">
        <v>167</v>
      </c>
      <c r="E21" s="75" t="n">
        <f aca="false">SUM(AVERAGE(I21:X21))</f>
        <v>33.5</v>
      </c>
      <c r="F21" s="55" t="n">
        <f aca="false">COUNT(I21:X21)</f>
        <v>2</v>
      </c>
      <c r="G21" s="55" t="n">
        <f aca="false">MAX(I21:X21)</f>
        <v>40</v>
      </c>
      <c r="H21" s="55" t="n">
        <f aca="false">MIN(I21:X21)</f>
        <v>27</v>
      </c>
      <c r="I21" s="74"/>
      <c r="J21" s="74"/>
      <c r="K21" s="74"/>
      <c r="L21" s="74"/>
      <c r="M21" s="74"/>
      <c r="N21" s="74"/>
      <c r="O21" s="74" t="n">
        <v>27</v>
      </c>
      <c r="P21" s="76" t="n">
        <v>40</v>
      </c>
      <c r="Q21" s="76"/>
      <c r="R21" s="76"/>
      <c r="S21" s="76"/>
      <c r="T21" s="74"/>
      <c r="U21" s="74"/>
      <c r="V21" s="74"/>
      <c r="W21" s="74"/>
      <c r="X21" s="74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</row>
    <row r="22" s="81" customFormat="true" ht="15" hidden="false" customHeight="false" outlineLevel="0" collapsed="false">
      <c r="A22" s="74" t="n">
        <v>17</v>
      </c>
      <c r="B22" s="78" t="s">
        <v>183</v>
      </c>
      <c r="C22" s="78" t="s">
        <v>184</v>
      </c>
      <c r="D22" s="78" t="s">
        <v>174</v>
      </c>
      <c r="E22" s="82" t="n">
        <f aca="false">SUM(AVERAGE(I22:X22))</f>
        <v>32.5</v>
      </c>
      <c r="F22" s="83" t="n">
        <f aca="false">COUNT(I22:X22)</f>
        <v>2</v>
      </c>
      <c r="G22" s="83" t="n">
        <f aca="false">MAX(I22:X22)</f>
        <v>49</v>
      </c>
      <c r="H22" s="83" t="n">
        <f aca="false">MIN(I22:X22)</f>
        <v>16</v>
      </c>
      <c r="I22" s="78"/>
      <c r="J22" s="78"/>
      <c r="K22" s="78"/>
      <c r="L22" s="78"/>
      <c r="M22" s="78"/>
      <c r="N22" s="78"/>
      <c r="O22" s="78"/>
      <c r="P22" s="79"/>
      <c r="Q22" s="79" t="n">
        <v>16</v>
      </c>
      <c r="R22" s="79" t="n">
        <v>49</v>
      </c>
      <c r="S22" s="79"/>
      <c r="T22" s="78"/>
      <c r="U22" s="78"/>
      <c r="V22" s="78"/>
      <c r="W22" s="78"/>
      <c r="X22" s="78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</row>
    <row r="23" s="81" customFormat="true" ht="15" hidden="false" customHeight="false" outlineLevel="0" collapsed="false">
      <c r="A23" s="74" t="n">
        <v>18</v>
      </c>
      <c r="B23" s="78" t="s">
        <v>185</v>
      </c>
      <c r="C23" s="78" t="s">
        <v>100</v>
      </c>
      <c r="D23" s="78" t="s">
        <v>174</v>
      </c>
      <c r="E23" s="75" t="n">
        <f aca="false">SUM(AVERAGE(I23:X23))</f>
        <v>21.25</v>
      </c>
      <c r="F23" s="55" t="n">
        <f aca="false">COUNT(I23:X23)</f>
        <v>8</v>
      </c>
      <c r="G23" s="55" t="n">
        <f aca="false">MAX(I23:X23)</f>
        <v>38</v>
      </c>
      <c r="H23" s="55" t="n">
        <f aca="false">MIN(I23:X23)</f>
        <v>3</v>
      </c>
      <c r="I23" s="78"/>
      <c r="J23" s="78"/>
      <c r="K23" s="78"/>
      <c r="L23" s="78"/>
      <c r="M23" s="78"/>
      <c r="N23" s="78"/>
      <c r="O23" s="78" t="n">
        <v>38</v>
      </c>
      <c r="P23" s="79" t="n">
        <v>13</v>
      </c>
      <c r="Q23" s="79"/>
      <c r="R23" s="79"/>
      <c r="S23" s="79" t="n">
        <v>34</v>
      </c>
      <c r="T23" s="78" t="n">
        <v>30</v>
      </c>
      <c r="U23" s="78" t="n">
        <v>13</v>
      </c>
      <c r="V23" s="78" t="n">
        <v>3</v>
      </c>
      <c r="W23" s="78" t="n">
        <v>16</v>
      </c>
      <c r="X23" s="78" t="n">
        <v>23</v>
      </c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</row>
    <row r="24" s="81" customFormat="true" ht="15" hidden="false" customHeight="false" outlineLevel="0" collapsed="false">
      <c r="A24" s="74" t="n">
        <v>19</v>
      </c>
      <c r="B24" s="78" t="s">
        <v>186</v>
      </c>
      <c r="C24" s="78" t="s">
        <v>70</v>
      </c>
      <c r="D24" s="78" t="s">
        <v>174</v>
      </c>
      <c r="E24" s="75" t="n">
        <f aca="false">SUM(AVERAGE(I24:X24))</f>
        <v>15</v>
      </c>
      <c r="F24" s="55" t="n">
        <f aca="false">COUNT(I24:X24)</f>
        <v>2</v>
      </c>
      <c r="G24" s="55" t="n">
        <f aca="false">MAX(I24:X24)</f>
        <v>17</v>
      </c>
      <c r="H24" s="55" t="n">
        <f aca="false">MIN(I24:X24)</f>
        <v>13</v>
      </c>
      <c r="I24" s="78"/>
      <c r="J24" s="78"/>
      <c r="K24" s="78"/>
      <c r="L24" s="78"/>
      <c r="M24" s="78"/>
      <c r="N24" s="78"/>
      <c r="O24" s="78" t="n">
        <v>13</v>
      </c>
      <c r="P24" s="79" t="n">
        <v>17</v>
      </c>
      <c r="Q24" s="79"/>
      <c r="R24" s="79"/>
      <c r="S24" s="79"/>
      <c r="T24" s="78"/>
      <c r="U24" s="78"/>
      <c r="V24" s="78"/>
      <c r="W24" s="78"/>
      <c r="X24" s="78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</row>
    <row r="25" s="77" customFormat="true" ht="15" hidden="false" customHeight="false" outlineLevel="0" collapsed="false">
      <c r="A25" s="74" t="n">
        <v>20</v>
      </c>
      <c r="B25" s="74" t="s">
        <v>187</v>
      </c>
      <c r="C25" s="74" t="s">
        <v>188</v>
      </c>
      <c r="D25" s="74" t="s">
        <v>174</v>
      </c>
      <c r="E25" s="75" t="n">
        <f aca="false">SUM(AVERAGE(I25:X25))</f>
        <v>7</v>
      </c>
      <c r="F25" s="55" t="n">
        <f aca="false">COUNT(I25:X25)</f>
        <v>2</v>
      </c>
      <c r="G25" s="55" t="n">
        <f aca="false">MAX(I25:X25)</f>
        <v>14</v>
      </c>
      <c r="H25" s="55" t="n">
        <f aca="false">MIN(I25:X25)</f>
        <v>0</v>
      </c>
      <c r="I25" s="74"/>
      <c r="J25" s="74"/>
      <c r="K25" s="74"/>
      <c r="L25" s="74"/>
      <c r="M25" s="74" t="n">
        <v>14</v>
      </c>
      <c r="N25" s="74" t="n">
        <v>0</v>
      </c>
      <c r="O25" s="74"/>
      <c r="P25" s="76"/>
      <c r="Q25" s="76"/>
      <c r="R25" s="76"/>
      <c r="S25" s="76"/>
      <c r="T25" s="74"/>
      <c r="U25" s="74"/>
      <c r="V25" s="74"/>
      <c r="W25" s="74"/>
      <c r="X25" s="74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</row>
    <row r="26" customFormat="false" ht="14.25" hidden="false" customHeight="false" outlineLevel="0" collapsed="false">
      <c r="A26" s="56"/>
      <c r="B26" s="56"/>
      <c r="C26" s="56"/>
      <c r="D26" s="56"/>
      <c r="E26" s="54"/>
      <c r="F26" s="55"/>
      <c r="G26" s="55"/>
      <c r="H26" s="55"/>
      <c r="I26" s="74"/>
      <c r="J26" s="74"/>
      <c r="K26" s="74"/>
      <c r="L26" s="74"/>
      <c r="M26" s="74"/>
      <c r="N26" s="74"/>
      <c r="O26" s="74"/>
      <c r="P26" s="76"/>
      <c r="Q26" s="76"/>
      <c r="R26" s="76"/>
      <c r="S26" s="76"/>
      <c r="T26" s="56"/>
      <c r="U26" s="56"/>
      <c r="V26" s="56"/>
      <c r="W26" s="56"/>
      <c r="X26" s="56"/>
    </row>
    <row r="27" customFormat="false" ht="14.25" hidden="false" customHeight="false" outlineLevel="0" collapsed="false">
      <c r="A27" s="56"/>
      <c r="B27" s="56"/>
      <c r="C27" s="56"/>
      <c r="D27" s="56"/>
      <c r="E27" s="54"/>
      <c r="F27" s="55"/>
      <c r="G27" s="55"/>
      <c r="H27" s="55"/>
      <c r="I27" s="74"/>
      <c r="J27" s="74"/>
      <c r="K27" s="74"/>
      <c r="L27" s="74"/>
      <c r="M27" s="74"/>
      <c r="N27" s="74"/>
      <c r="O27" s="74"/>
      <c r="P27" s="76"/>
      <c r="Q27" s="76"/>
      <c r="R27" s="76"/>
      <c r="S27" s="76"/>
      <c r="T27" s="56"/>
      <c r="U27" s="56"/>
      <c r="V27" s="56"/>
      <c r="W27" s="56"/>
      <c r="X27" s="56"/>
    </row>
    <row r="28" customFormat="false" ht="14.25" hidden="false" customHeight="false" outlineLevel="0" collapsed="false">
      <c r="A28" s="56"/>
      <c r="B28" s="56"/>
      <c r="C28" s="56"/>
      <c r="D28" s="56"/>
      <c r="E28" s="54"/>
      <c r="F28" s="55"/>
      <c r="G28" s="55"/>
      <c r="H28" s="55"/>
      <c r="I28" s="74"/>
      <c r="J28" s="74"/>
      <c r="K28" s="74"/>
      <c r="L28" s="74"/>
      <c r="M28" s="74"/>
      <c r="N28" s="74"/>
      <c r="O28" s="74"/>
      <c r="P28" s="76"/>
      <c r="Q28" s="76"/>
      <c r="R28" s="76"/>
      <c r="S28" s="76"/>
      <c r="T28" s="56"/>
      <c r="U28" s="56"/>
      <c r="V28" s="56"/>
      <c r="W28" s="56"/>
      <c r="X28" s="56"/>
    </row>
    <row r="29" customFormat="false" ht="14.25" hidden="false" customHeight="false" outlineLevel="0" collapsed="false">
      <c r="A29" s="56"/>
      <c r="B29" s="56"/>
      <c r="C29" s="56"/>
      <c r="D29" s="56"/>
      <c r="E29" s="54"/>
      <c r="F29" s="55"/>
      <c r="G29" s="55"/>
      <c r="H29" s="55"/>
      <c r="I29" s="74"/>
      <c r="J29" s="74"/>
      <c r="K29" s="74"/>
      <c r="L29" s="74"/>
      <c r="M29" s="74"/>
      <c r="N29" s="74"/>
      <c r="O29" s="74"/>
      <c r="P29" s="76"/>
      <c r="Q29" s="76"/>
      <c r="R29" s="76"/>
      <c r="S29" s="76"/>
      <c r="T29" s="56"/>
      <c r="U29" s="56"/>
      <c r="V29" s="56"/>
      <c r="W29" s="56"/>
      <c r="X29" s="56"/>
    </row>
    <row r="30" customFormat="false" ht="14.25" hidden="false" customHeight="false" outlineLevel="0" collapsed="false">
      <c r="A30" s="56"/>
      <c r="B30" s="56"/>
      <c r="C30" s="56"/>
      <c r="D30" s="56"/>
      <c r="E30" s="54"/>
      <c r="F30" s="55"/>
      <c r="G30" s="55"/>
      <c r="H30" s="55"/>
      <c r="I30" s="74"/>
      <c r="J30" s="74"/>
      <c r="K30" s="74"/>
      <c r="L30" s="74"/>
      <c r="M30" s="74"/>
      <c r="N30" s="74"/>
      <c r="O30" s="74"/>
      <c r="P30" s="76"/>
      <c r="Q30" s="76"/>
      <c r="R30" s="76"/>
      <c r="S30" s="76"/>
      <c r="T30" s="56"/>
      <c r="U30" s="56"/>
      <c r="V30" s="56"/>
      <c r="W30" s="56"/>
      <c r="X3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4:04:08Z</dcterms:created>
  <dc:creator>Gert Karlsson</dc:creator>
  <dc:description/>
  <dc:language>en-US</dc:language>
  <cp:lastModifiedBy>Paul Karlsson</cp:lastModifiedBy>
  <cp:lastPrinted>2006-04-23T13:43:36Z</cp:lastPrinted>
  <dcterms:modified xsi:type="dcterms:W3CDTF">2006-04-24T14:27:31Z</dcterms:modified>
  <cp:revision>0</cp:revision>
  <dc:subject/>
  <dc:title/>
</cp:coreProperties>
</file>